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Pricing She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ccessDatabase" vbProcedure="false">"F:\General\Pricing Models\Combined\combined_2d.mdb"</definedName>
    <definedName function="false" hidden="false" name="ActiveCurrRate" vbProcedure="false">[4]Transfer!$C$213</definedName>
    <definedName function="false" hidden="false" name="alle_Preise" vbProcedure="false">#REF!</definedName>
    <definedName function="false" hidden="false" name="amountALMPTR" vbProcedure="false">[5]Input!$J$219</definedName>
    <definedName function="false" hidden="false" name="amountPC" vbProcedure="false">[5]Input!$J$217</definedName>
    <definedName function="false" hidden="false" name="amountPTR" vbProcedure="false">[5]Input!$J$218</definedName>
    <definedName function="false" hidden="false" name="ANSI" vbProcedure="false">#REF!</definedName>
    <definedName function="false" hidden="false" name="ANT_Nr" vbProcedure="false">#REF!</definedName>
    <definedName function="false" hidden="false" name="APZ" vbProcedure="false">#REF!</definedName>
    <definedName function="false" hidden="false" name="APZ21220" vbProcedure="false">'[14]'!$B$40</definedName>
    <definedName function="false" hidden="false" name="APZ21225" vbProcedure="false">'[14]'!$B$39</definedName>
    <definedName function="false" hidden="false" name="APZ21230" vbProcedure="false">'[14]'!$B$41</definedName>
    <definedName function="false" hidden="false" name="APZchoice" vbProcedure="false">#REF!</definedName>
    <definedName function="false" hidden="false" name="Area" vbProcedure="false">#REF!</definedName>
    <definedName function="false" hidden="false" name="ASTGOS" vbProcedure="false">#REF!</definedName>
    <definedName function="false" hidden="false" name="ASTHoldingTime" vbProcedure="false">#REF!</definedName>
    <definedName function="false" hidden="false" name="ASTmag" vbProcedure="false">[6]Input!$A$1</definedName>
    <definedName function="false" hidden="false" name="ASTorigTrafficFraction" vbProcedure="false">#REF!</definedName>
    <definedName function="false" hidden="false" name="ASTtermTrafficFraction" vbProcedure="false">#REF!</definedName>
    <definedName function="false" hidden="false" name="ASTV3choice" vbProcedure="false">#REF!</definedName>
    <definedName function="false" hidden="false" name="Ast_ms_orig" vbProcedure="false">#REF!</definedName>
    <definedName function="false" hidden="false" name="Ast_pstn" vbProcedure="false">#REF!</definedName>
    <definedName function="false" hidden="false" name="Ast_tot" vbProcedure="false">#REF!</definedName>
    <definedName function="false" hidden="false" name="AUC" vbProcedure="false">#REF!</definedName>
    <definedName function="false" hidden="false" name="AUCMAPload" vbProcedure="false">[6]Input!$A$1</definedName>
    <definedName function="false" hidden="false" name="AUCsub" vbProcedure="false">[6]Input!$A$1</definedName>
    <definedName function="false" hidden="false" name="AUCsubs" vbProcedure="false">#REF!</definedName>
    <definedName function="false" hidden="false" name="AUC_SA" vbProcedure="false">#REF!</definedName>
    <definedName function="false" hidden="false" name="AUC_tot" vbProcedure="false">#REF!</definedName>
    <definedName function="false" hidden="false" name="Ausgabe" vbProcedure="false">#REF!</definedName>
    <definedName function="false" hidden="false" name="B" vbProcedure="false">#REF!</definedName>
    <definedName function="false" hidden="false" name="B1subK" vbProcedure="false">#REF!</definedName>
    <definedName function="false" hidden="false" name="BasiX" vbProcedure="false">#REF!</definedName>
    <definedName function="false" hidden="false" name="Bemerkungen" vbProcedure="false">'[2]MS 14 Eq. List'!$A$1</definedName>
    <definedName function="false" hidden="false" name="BHCA" vbProcedure="false">#REF!</definedName>
    <definedName function="false" hidden="false" name="bottleneck" vbProcedure="false">#REF!</definedName>
    <definedName function="false" hidden="false" name="bottleneck2G" vbProcedure="false">#REF!</definedName>
    <definedName function="false" hidden="false" name="bottleneck3G" vbProcedure="false">#REF!</definedName>
    <definedName function="false" hidden="false" name="BSC" vbProcedure="false">#REF!</definedName>
    <definedName function="false" hidden="false" name="BSC3i_HW" vbProcedure="false">'[7]GLP-DISCOUNT'!$E$16</definedName>
    <definedName function="false" hidden="false" name="BSC3i_HW___SW" vbProcedure="false">'[7]GLP-DISCOUNT'!$E$15</definedName>
    <definedName function="false" hidden="false" name="BSC3i_peripherals" vbProcedure="false">'[7]GLP-DISCOUNT'!$E$18</definedName>
    <definedName function="false" hidden="false" name="BSC3i_SW" vbProcedure="false">'[7]GLP-DISCOUNT'!$E$17</definedName>
    <definedName function="false" hidden="false" name="BSCTRC" vbProcedure="false">#REF!</definedName>
    <definedName function="false" hidden="false" name="BSC_144_TRU_non_exp__4k_GS" vbProcedure="false">#REF!</definedName>
    <definedName function="false" hidden="false" name="BSC_conn" vbProcedure="false">#REF!</definedName>
    <definedName function="false" hidden="false" name="Bsc_tot" vbProcedure="false">#REF!</definedName>
    <definedName function="false" hidden="false" name="BSSAPload" vbProcedure="false">[6]Input!$A$4097</definedName>
    <definedName function="false" hidden="false" name="BSSAPsignlload" vbProcedure="false">#REF!</definedName>
    <definedName function="false" hidden="false" name="calcINAPsignlvol" vbProcedure="false">#REF!</definedName>
    <definedName function="false" hidden="false" name="calcISUPINsignlvol" vbProcedure="false">#REF!</definedName>
    <definedName function="false" hidden="false" name="Capacity_CPU" vbProcedure="false">#REF!</definedName>
    <definedName function="false" hidden="false" name="Capacity_disk" vbProcedure="false">#REF!</definedName>
    <definedName function="false" hidden="false" name="Capacity_server" vbProcedure="false">#REF!</definedName>
    <definedName function="false" hidden="false" name="carrier_qty" vbProcedure="false">#REF!</definedName>
    <definedName function="false" hidden="false" name="CCAvgSubs" vbProcedure="false">#REF!</definedName>
    <definedName function="false" hidden="false" name="CCBS" vbProcedure="false">[8]MARGINS!$C$30</definedName>
    <definedName function="false" hidden="false" name="CCD" vbProcedure="false">#REF!</definedName>
    <definedName function="false" hidden="false" name="CCGOS" vbProcedure="false">#REF!</definedName>
    <definedName function="false" hidden="false" name="CCHoldingTime" vbProcedure="false">#REF!</definedName>
    <definedName function="false" hidden="false" name="CCTrafficFraction" vbProcedure="false">#REF!</definedName>
    <definedName function="false" hidden="false" name="cell_qty" vbProcedure="false">#REF!</definedName>
    <definedName function="false" hidden="false" name="cell_scroll_ix" vbProcedure="false">#REF!</definedName>
    <definedName function="false" hidden="false" name="CHGOS" vbProcedure="false">#REF!</definedName>
    <definedName function="false" hidden="false" name="CHHoldingTime" vbProcedure="false">#REF!</definedName>
    <definedName function="false" hidden="false" name="chooseAUCAM" vbProcedure="false">#REF!</definedName>
    <definedName function="false" hidden="false" name="chooseECP" vbProcedure="false">#REF!</definedName>
    <definedName function="false" hidden="false" name="chooseMFCsignaling" vbProcedure="false">#REF!</definedName>
    <definedName function="false" hidden="false" name="choosePRA" vbProcedure="false">#REF!</definedName>
    <definedName function="false" hidden="false" name="CHTrafficFraction" vbProcedure="false">#REF!</definedName>
    <definedName function="false" hidden="false" name="CHT_average_a_int" vbProcedure="false">#REF!</definedName>
    <definedName function="false" hidden="false" name="ClockRates" vbProcedure="false">#REF!</definedName>
    <definedName function="false" hidden="false" name="cold158" vbProcedure="false">'[1]New items'!$A$1</definedName>
    <definedName function="false" hidden="false" name="cold78" vbProcedure="false">'[1]New items'!$A$1</definedName>
    <definedName function="false" hidden="false" name="con12f" vbProcedure="false">'[1]New items'!$A$1</definedName>
    <definedName function="false" hidden="false" name="con12m" vbProcedure="false">'[1]New items'!$A$1</definedName>
    <definedName function="false" hidden="false" name="con158" vbProcedure="false">'[1]New items'!$J$10</definedName>
    <definedName function="false" hidden="false" name="con78f" vbProcedure="false">'[1]New items'!$A$1</definedName>
    <definedName function="false" hidden="false" name="CPUTypes" vbProcedure="false">#REF!</definedName>
    <definedName function="false" hidden="false" name="cpu_1_qty" vbProcedure="false">#REF!</definedName>
    <definedName function="false" hidden="false" name="cpu_2_qty" vbProcedure="false">#REF!</definedName>
    <definedName function="false" hidden="false" name="cpu_3_qty" vbProcedure="false">#REF!</definedName>
    <definedName function="false" hidden="false" name="cpu_4_qty" vbProcedure="false">#REF!</definedName>
    <definedName function="false" hidden="false" name="cpu_5_qty" vbProcedure="false">#REF!</definedName>
    <definedName function="false" hidden="false" name="CPU_no" vbProcedure="false">#REF!</definedName>
    <definedName function="false" hidden="false" name="Creditcardshare" vbProcedure="false">#REF!</definedName>
    <definedName function="false" hidden="false" name="CSRsendingHT" vbProcedure="false">#REF!</definedName>
    <definedName function="false" hidden="false" name="currency" vbProcedure="false">[7]CURRENCY!$E$1</definedName>
    <definedName function="false" hidden="false" name="currency_rate" vbProcedure="false">#REF!</definedName>
    <definedName function="false" hidden="false" name="Customer" vbProcedure="false">#REF!</definedName>
    <definedName function="false" hidden="false" name="CVPNshare" vbProcedure="false">#REF!</definedName>
    <definedName function="false" hidden="false" name="CWGOS" vbProcedure="false">#REF!</definedName>
    <definedName function="false" hidden="false" name="CWHoldingTime" vbProcedure="false">#REF!</definedName>
    <definedName function="false" hidden="false" name="CWTrafficFraction" vbProcedure="false">#REF!</definedName>
    <definedName function="false" hidden="false" name="C_no_rer" vbProcedure="false">#REF!</definedName>
    <definedName function="false" hidden="false" name="Date" vbProcedure="false">#REF!</definedName>
    <definedName function="false" hidden="false" name="Datum" vbProcedure="false">#REF!</definedName>
    <definedName function="false" hidden="false" name="DCN_Types" vbProcedure="false">#REF!</definedName>
    <definedName function="false" hidden="false" name="DDF" vbProcedure="false">#REF!</definedName>
    <definedName function="false" hidden="false" name="DDF_120" vbProcedure="false">#REF!</definedName>
    <definedName function="false" hidden="false" name="DDF_75_1" vbProcedure="false">#REF!</definedName>
    <definedName function="false" hidden="false" name="DDF_75_2" vbProcedure="false">#REF!</definedName>
    <definedName function="false" hidden="false" name="dfg" vbProcedure="false">#REF!</definedName>
    <definedName function="false" hidden="false" name="DIMalternative" vbProcedure="false">[3]Input!$A$1</definedName>
    <definedName function="false" hidden="false" name="Dimensioningchoice" vbProcedure="false">#REF!</definedName>
    <definedName function="false" hidden="false" name="DiskSolutions" vbProcedure="false">#REF!</definedName>
    <definedName function="false" hidden="false" name="disk_solution" vbProcedure="false">#REF!</definedName>
    <definedName function="false" hidden="false" name="DL3requirement" vbProcedure="false">#REF!</definedName>
    <definedName function="false" hidden="false" name="donus90" vbProcedure="false">#REF!</definedName>
    <definedName function="false" hidden="false" name="DS0A" vbProcedure="false">'[6]Prod ver 2.0&amp;2.1'!$A$1</definedName>
    <definedName function="false" hidden="false" name="dsfs" vbProcedure="false">#REF!</definedName>
    <definedName function="false" hidden="false" name="DTI" vbProcedure="false">#REF!</definedName>
    <definedName function="false" hidden="false" name="DTIBHCApersub" vbProcedure="false">#REF!</definedName>
    <definedName function="false" hidden="false" name="DTIGOS" vbProcedure="false">#REF!</definedName>
    <definedName function="false" hidden="false" name="DTIMHT" vbProcedure="false">#REF!</definedName>
    <definedName function="false" hidden="false" name="DTIsubs" vbProcedure="false">#REF!</definedName>
    <definedName function="false" hidden="false" name="DTIsubshare" vbProcedure="false">#REF!</definedName>
    <definedName function="false" hidden="false" name="DTItrafficpersub" vbProcedure="false">#REF!</definedName>
    <definedName function="false" hidden="false" name="Duvar_Montaj" vbProcedure="false">#REF!</definedName>
    <definedName function="false" hidden="false" name="ECpool" vbProcedure="false">#REF!</definedName>
    <definedName function="false" hidden="false" name="EINZELPREIS" vbProcedure="false">'[2]MS 14 Eq. List'!$A$1</definedName>
    <definedName function="false" hidden="false" name="Einzelpreise_DM" vbProcedure="false">#REF!</definedName>
    <definedName function="false" hidden="false" name="Einzelpreise_FW" vbProcedure="false">#REF!</definedName>
    <definedName function="false" hidden="false" name="EIR" vbProcedure="false">[6]calc!$A$1</definedName>
    <definedName function="false" hidden="false" name="EIRMAPload" vbProcedure="false">[6]Input!$A$1</definedName>
    <definedName function="false" hidden="false" name="EIR_conn" vbProcedure="false">#REF!</definedName>
    <definedName function="false" hidden="false" name="emp" vbProcedure="false">'[1]New items'!$A$1793</definedName>
    <definedName function="false" hidden="false" name="Erster" vbProcedure="false">#REF!</definedName>
    <definedName function="false" hidden="false" name="ETCboard" vbProcedure="false">[6]Input!$A$1</definedName>
    <definedName function="false" hidden="false" name="ETSI" vbProcedure="false">[6]calc!$A$1793</definedName>
    <definedName function="false" hidden="false" name="euro_usd" vbProcedure="false">#REF!</definedName>
    <definedName function="false" hidden="false" name="EURUSD" vbProcedure="false">1.4</definedName>
    <definedName function="false" hidden="false" name="evp" vbProcedure="false">'[2]MS 14 Eq. List'!CZ$26215</definedName>
    <definedName function="false" hidden="false" name="evp0" vbProcedure="false">'[2]MS 14 Eq. List'!CZ$26215</definedName>
    <definedName function="false" hidden="false" name="evp1" vbProcedure="false">'[2]MS 14 Eq. List'!$A$1:IV1048576</definedName>
    <definedName function="false" hidden="false" name="Excel_BuiltIn_Print_Titles" vbProcedure="false">NA()</definedName>
    <definedName function="false" hidden="false" name="exin" vbProcedure="false">#REF!</definedName>
    <definedName function="false" hidden="false" name="Expire" vbProcedure="false">#REF!</definedName>
    <definedName function="false" hidden="false" name="extension" vbProcedure="false">#REF!</definedName>
    <definedName function="false" hidden="false" name="externe_Angebots_Nummer" vbProcedure="false">#REF!</definedName>
    <definedName function="false" hidden="false" name="externe_Kundenauftragsnummer" vbProcedure="false">#REF!</definedName>
    <definedName function="false" hidden="false" name="fedderm5a" vbProcedure="false">#REF!</definedName>
    <definedName function="false" hidden="false" name="feed12" vbProcedure="false">'[1]New items'!$A$1</definedName>
    <definedName function="false" hidden="false" name="feed158" vbProcedure="false">'[1]New items'!$A$1</definedName>
    <definedName function="false" hidden="false" name="feed78" vbProcedure="false">'[1]New items'!$A$1</definedName>
    <definedName function="false" hidden="false" name="feederlm3" vbProcedure="false">#REF!</definedName>
    <definedName function="false" hidden="false" name="feederm2" vbProcedure="false">#REF!</definedName>
    <definedName function="false" hidden="false" name="feederm3" vbProcedure="false">#REF!</definedName>
    <definedName function="false" hidden="false" name="feederm4" vbProcedure="false">#REF!</definedName>
    <definedName function="false" hidden="false" name="feederm5" vbProcedure="false">#REF!</definedName>
    <definedName function="false" hidden="false" name="feederm5a" vbProcedure="false">#REF!</definedName>
    <definedName function="false" hidden="false" name="feederm6" vbProcedure="false">#REF!</definedName>
    <definedName function="false" hidden="false" name="feederm6a" vbProcedure="false">#REF!</definedName>
    <definedName function="false" hidden="false" name="feederm7" vbProcedure="false">#REF!</definedName>
    <definedName function="false" hidden="false" name="feederm8" vbProcedure="false">#REF!</definedName>
    <definedName function="false" hidden="false" name="feederm9" vbProcedure="false">#REF!</definedName>
    <definedName function="false" hidden="false" name="feedlm2" vbProcedure="false">#REF!</definedName>
    <definedName function="false" hidden="false" name="feedlm4" vbProcedure="false">#REF!</definedName>
    <definedName function="false" hidden="false" name="feedlm5" vbProcedure="false">#REF!</definedName>
    <definedName function="false" hidden="false" name="feedlm5a" vbProcedure="false">#REF!</definedName>
    <definedName function="false" hidden="false" name="feedlm6" vbProcedure="false">#REF!</definedName>
    <definedName function="false" hidden="false" name="feedlm6a" vbProcedure="false">#REF!</definedName>
    <definedName function="false" hidden="false" name="feedlm7" vbProcedure="false">#REF!</definedName>
    <definedName function="false" hidden="false" name="feedlm8" vbProcedure="false">#REF!</definedName>
    <definedName function="false" hidden="false" name="feedlm9" vbProcedure="false">#REF!</definedName>
    <definedName function="false" hidden="false" name="FinalSOchoice" vbProcedure="false">#REF!</definedName>
    <definedName function="false" hidden="false" name="Flex" vbProcedure="false">'[6]Prod ver 2.0&amp;2.1'!$A$1</definedName>
    <definedName function="false" hidden="false" name="FNR" vbProcedure="false">#REF!</definedName>
    <definedName function="false" hidden="false" name="FNRsub" vbProcedure="false">[6]Input!$A$1</definedName>
    <definedName function="false" hidden="false" name="FNR_GMSC_load" vbProcedure="false">#REF!</definedName>
    <definedName function="false" hidden="false" name="FNR_SA" vbProcedure="false">#REF!</definedName>
    <definedName function="false" hidden="false" name="FNR_tot" vbProcedure="false">#REF!</definedName>
    <definedName function="false" hidden="false" name="Freephoneshare" vbProcedure="false">#REF!</definedName>
    <definedName function="false" hidden="false" name="g2_safety" vbProcedure="false">#REF!</definedName>
    <definedName function="false" hidden="false" name="g3_safety" vbProcedure="false">#REF!</definedName>
    <definedName function="false" hidden="false" name="GeniusVersion" vbProcedure="false">"98.2.0"</definedName>
    <definedName function="false" hidden="false" name="Gerätegruppe" vbProcedure="false">#REF!</definedName>
    <definedName function="false" hidden="false" name="GIWU_tot" vbProcedure="false">#REF!</definedName>
    <definedName function="false" hidden="false" name="Gliederungsort_1" vbProcedure="false">#REF!</definedName>
    <definedName function="false" hidden="false" name="Gliederungsort_10" vbProcedure="false">'[2]MS 14 Eq. List'!$A$1</definedName>
    <definedName function="false" hidden="false" name="Gliederungsort_11" vbProcedure="false">'[2]MS 14 Eq. List'!$A$1</definedName>
    <definedName function="false" hidden="false" name="Gliederungsort_12" vbProcedure="false">'[2]MS 14 Eq. List'!$A$1537</definedName>
    <definedName function="false" hidden="false" name="Gliederungsort_13" vbProcedure="false">'[2]MS 14 Eq. List'!$G$7</definedName>
    <definedName function="false" hidden="false" name="Gliederungsort_14" vbProcedure="false">'[2]MS 14 Eq. List'!$A$12801</definedName>
    <definedName function="false" hidden="false" name="Gliederungsort_15" vbProcedure="false">'[2]MS 14 Eq. List'!$AY$12851</definedName>
    <definedName function="false" hidden="false" name="Gliederungsort_16" vbProcedure="false">'[2]MS 14 Eq. List'!$AY$12851</definedName>
    <definedName function="false" hidden="false" name="Gliederungsort_17" vbProcedure="false">'[2]MS 14 Eq. List'!$AY$12851</definedName>
    <definedName function="false" hidden="false" name="Gliederungsort_18" vbProcedure="false">'[2]MS 14 Eq. List'!$AY$12851</definedName>
    <definedName function="false" hidden="false" name="Gliederungsort_19" vbProcedure="false">'[2]MS 14 Eq. List'!$AY$12851</definedName>
    <definedName function="false" hidden="false" name="Gliederungsort_2" vbProcedure="false">#REF!</definedName>
    <definedName function="false" hidden="false" name="Gliederungsort_20" vbProcedure="false">'[2]MS 14 Eq. List'!$A$12801</definedName>
    <definedName function="false" hidden="false" name="Gliederungsort_21" vbProcedure="false">'[2]MS 14 Eq. List'!$AY$12851</definedName>
    <definedName function="false" hidden="false" name="Gliederungsort_22" vbProcedure="false">'[2]MS 14 Eq. List'!$AY$12851</definedName>
    <definedName function="false" hidden="false" name="Gliederungsort_23" vbProcedure="false">'[2]MS 14 Eq. List'!$AY$12851</definedName>
    <definedName function="false" hidden="false" name="Gliederungsort_24" vbProcedure="false">'[2]MS 14 Eq. List'!$AY$12851</definedName>
    <definedName function="false" hidden="false" name="Gliederungsort_25" vbProcedure="false">'[2]MS 14 Eq. List'!$AY$12851</definedName>
    <definedName function="false" hidden="false" name="Gliederungsort_3" vbProcedure="false">#REF!</definedName>
    <definedName function="false" hidden="false" name="Gliederungsort_4" vbProcedure="false">#REF!</definedName>
    <definedName function="false" hidden="false" name="Gliederungsort_5" vbProcedure="false">#REF!</definedName>
    <definedName function="false" hidden="false" name="Gliederungsort_6" vbProcedure="false">#REF!</definedName>
    <definedName function="false" hidden="false" name="Gliederungsort_7" vbProcedure="false">#REF!</definedName>
    <definedName function="false" hidden="false" name="Gliederungsort_8" vbProcedure="false">#REF!</definedName>
    <definedName function="false" hidden="false" name="Gliederungsort_9" vbProcedure="false">'[2]MS 14 Eq. List'!$A$1</definedName>
    <definedName function="false" hidden="false" name="GlobalDisk" vbProcedure="false">#REF!</definedName>
    <definedName function="false" hidden="false" name="GMSC" vbProcedure="false">#REF!</definedName>
    <definedName function="false" hidden="false" name="gndkit12" vbProcedure="false">'[1]New items'!$A$513</definedName>
    <definedName function="false" hidden="false" name="gndkit158" vbProcedure="false">'[1]New items'!$C$3</definedName>
    <definedName function="false" hidden="false" name="gndkit78" vbProcedure="false">'[1]New items'!$A$1</definedName>
    <definedName function="false" hidden="false" name="GPRS_HW" vbProcedure="false">[8]MARGINS!$A$1</definedName>
    <definedName function="false" hidden="false" name="GPRS_SW" vbProcedure="false">[8]MARGINS!$A$12801</definedName>
    <definedName function="false" hidden="false" name="GPS" vbProcedure="false">#REF!</definedName>
    <definedName function="false" hidden="false" name="GSLDev" vbProcedure="false">[3]Input!$A$1</definedName>
    <definedName function="false" hidden="false" name="GSLDevi" vbProcedure="false">[3]Input!$A$12801</definedName>
    <definedName function="false" hidden="false" name="GSM1800" vbProcedure="false">[3]Input!$AF$5</definedName>
    <definedName function="false" hidden="false" name="GSM1900" vbProcedure="false">'[15]'!$M$16</definedName>
    <definedName function="false" hidden="false" name="GSM900" vbProcedure="false">[3]Input!$AF$4</definedName>
    <definedName function="false" hidden="false" name="GSM900GSM1800" vbProcedure="false">[3]Input!$AF$6</definedName>
    <definedName function="false" hidden="false" name="GSMchoice" vbProcedure="false">#REF!</definedName>
    <definedName function="false" hidden="false" name="Havai_Montaj" vbProcedure="false">#REF!</definedName>
    <definedName function="false" hidden="false" name="HBSSGPDL" vbProcedure="false">[3]Input!$A$1</definedName>
    <definedName function="false" hidden="false" name="HFR" vbProcedure="false">[3]Input!$A$1</definedName>
    <definedName function="false" hidden="false" name="HIP" vbProcedure="false">[3]Input!$A$1</definedName>
    <definedName function="false" hidden="false" name="HLLC" vbProcedure="false">[3]Input!$A$1</definedName>
    <definedName function="false" hidden="false" name="HLR" vbProcedure="false">#REF!</definedName>
    <definedName function="false" hidden="false" name="HLRMAPload" vbProcedure="false">#REF!</definedName>
    <definedName function="false" hidden="false" name="HLRredundancy" vbProcedure="false">#REF!</definedName>
    <definedName function="false" hidden="false" name="HLRsignlload" vbProcedure="false">#REF!</definedName>
    <definedName function="false" hidden="false" name="HLRsub" vbProcedure="false">[6]Input!$H$213</definedName>
    <definedName function="false" hidden="false" name="HLRsubs" vbProcedure="false">#REF!</definedName>
    <definedName function="false" hidden="false" name="HLR_AUC_load" vbProcedure="false">#REF!</definedName>
    <definedName function="false" hidden="false" name="HLR_FNR_load" vbProcedure="false">#REF!</definedName>
    <definedName function="false" hidden="false" name="HLR_GMSC_load" vbProcedure="false">#REF!</definedName>
    <definedName function="false" hidden="false" name="HLR_HLR_load" vbProcedure="false">#REF!</definedName>
    <definedName function="false" hidden="false" name="HLR_HW" vbProcedure="false">[8]MARGINS!$C$4</definedName>
    <definedName function="false" hidden="false" name="HLR_SCP_load" vbProcedure="false">#REF!</definedName>
    <definedName function="false" hidden="false" name="HLR_SW" vbProcedure="false">[8]MARGINS!$C$5</definedName>
    <definedName function="false" hidden="false" name="HLR_tot" vbProcedure="false">#REF!</definedName>
    <definedName function="false" hidden="false" name="HLR_VMSC_load" vbProcedure="false">#REF!</definedName>
    <definedName function="false" hidden="false" name="HNS" vbProcedure="false">[3]Input!B54274</definedName>
    <definedName function="false" hidden="false" name="HSNDP" vbProcedure="false">[3]Input!$HE$213</definedName>
    <definedName function="false" hidden="false" name="HTCP" vbProcedure="false">[3]Input!$A$1</definedName>
    <definedName function="false" hidden="false" name="h_bssgpdl" vbProcedure="false">#REF!</definedName>
    <definedName function="false" hidden="false" name="h_fr" vbProcedure="false">#REF!</definedName>
    <definedName function="false" hidden="false" name="h_llc" vbProcedure="false">#REF!</definedName>
    <definedName function="false" hidden="false" name="h_ns" vbProcedure="false">#REF!</definedName>
    <definedName function="false" hidden="false" name="H_SNDCP" vbProcedure="false">#REF!</definedName>
    <definedName function="false" hidden="false" name="IAS" vbProcedure="false">#REF!</definedName>
    <definedName function="false" hidden="false" name="Ident" vbProcedure="false">'[2]MS 14 Eq. List'!$A$1</definedName>
    <definedName function="false" hidden="false" name="Identnummern" vbProcedure="false">'[2]MS 14 Eq. List'!$A$1</definedName>
    <definedName function="false" hidden="false" name="ifINnode" vbProcedure="false">#REF!</definedName>
    <definedName function="false" hidden="false" name="INAPSCPsignlload" vbProcedure="false">'[9]High cap. HLR '!$A$1</definedName>
    <definedName function="false" hidden="false" name="INBCHA" vbProcedure="false">#REF!</definedName>
    <definedName function="false" hidden="false" name="Inc_pstn" vbProcedure="false">#REF!</definedName>
    <definedName function="false" hidden="false" name="INsub" vbProcedure="false">[6]Input!$L$213</definedName>
    <definedName function="false" hidden="false" name="INtrafficpersub" vbProcedure="false">#REF!</definedName>
    <definedName function="false" hidden="false" name="Int_ms_ms" vbProcedure="false">#REF!</definedName>
    <definedName function="false" hidden="false" name="IN_HW" vbProcedure="false">[8]MARGINS!$C$12</definedName>
    <definedName function="false" hidden="false" name="IN_SW" vbProcedure="false">[8]MARGINS!$C$13</definedName>
    <definedName function="false" hidden="false" name="IOG20C" vbProcedure="false">#REF!</definedName>
    <definedName function="false" hidden="false" name="IOG20C_2" vbProcedure="false">#REF!</definedName>
    <definedName function="false" hidden="false" name="IOG20C_3" vbProcedure="false">#REF!</definedName>
    <definedName function="false" hidden="false" name="IOG20C_4" vbProcedure="false">#REF!</definedName>
    <definedName function="false" hidden="false" name="IOGchoice" vbProcedure="false">#REF!</definedName>
    <definedName function="false" hidden="false" name="ISUPload" vbProcedure="false">[6]Input!$A$1</definedName>
    <definedName function="false" hidden="false" name="ISUPMSCsignlload" vbProcedure="false">#REF!</definedName>
    <definedName function="false" hidden="false" name="ISUPsignlload" vbProcedure="false">#REF!</definedName>
    <definedName function="false" hidden="false" name="ISUPSSPsignlload" vbProcedure="false">#REF!</definedName>
    <definedName function="false" hidden="false" name="ITEM_ID" vbProcedure="false">'[7]GLP 2001'!$A$7:$C$541</definedName>
    <definedName function="false" hidden="false" name="IVR_conn" vbProcedure="false">#REF!</definedName>
    <definedName function="false" hidden="false" name="jumper0_5m" vbProcedure="false">'[1]New items'!$A$4353</definedName>
    <definedName function="false" hidden="false" name="jumper1m" vbProcedure="false">'[1]New items'!$R$18</definedName>
    <definedName function="false" hidden="false" name="jumper3m" vbProcedure="false">'[1]New items'!$A$1537</definedName>
    <definedName function="false" hidden="false" name="Kd_AEDat" vbProcedure="false">'[2]MS 14 Eq. List'!$A$1</definedName>
    <definedName function="false" hidden="false" name="Kd_AG" vbProcedure="false">'[2]MS 14 Eq. List'!$A$1537</definedName>
    <definedName function="false" hidden="false" name="Kd_AGDat" vbProcedure="false">'[2]MS 14 Eq. List'!$G$7</definedName>
    <definedName function="false" hidden="false" name="Kd_BearbeiterA" vbProcedure="false">'[2]MS 14 Eq. List'!$A$1</definedName>
    <definedName function="false" hidden="false" name="Kd_BearbeiterV" vbProcedure="false">'[2]MS 14 Eq. List'!$A$1</definedName>
    <definedName function="false" hidden="false" name="Kd_BKZ" vbProcedure="false">'[2]MS 14 Eq. List'!$A$1</definedName>
    <definedName function="false" hidden="false" name="Kd_Gw" vbProcedure="false">'[2]MS 14 Eq. List'!$A$1</definedName>
    <definedName function="false" hidden="false" name="Kd_KDANR" vbProcedure="false">'[2]MS 14 Eq. List'!$A$1</definedName>
    <definedName function="false" hidden="false" name="Kd_Kopfdaten" vbProcedure="false">'[2]MS 14 Eq. List'!$A$1</definedName>
    <definedName function="false" hidden="false" name="Kd_KV" vbProcedure="false">'[2]MS 14 Eq. List'!$A$1</definedName>
    <definedName function="false" hidden="false" name="Kd_PDat" vbProcedure="false">'[2]MS 14 Eq. List'!$A$1</definedName>
    <definedName function="false" hidden="false" name="Kd_RF" vbProcedure="false">'[2]MS 14 Eq. List'!$A$1</definedName>
    <definedName function="false" hidden="false" name="Kd_UT" vbProcedure="false">'[2]MS 14 Eq. List'!$A$1</definedName>
    <definedName function="false" hidden="false" name="Kommentar" vbProcedure="false">'[2]MS 14 Eq. List'!$A$1</definedName>
    <definedName function="false" hidden="false" name="ksubs" vbProcedure="false">#REF!</definedName>
    <definedName function="false" hidden="false" name="ksubscribers" vbProcedure="false">#REF!</definedName>
    <definedName function="false" hidden="false" name="Kunde" vbProcedure="false">#REF!</definedName>
    <definedName function="false" hidden="false" name="Kurs" vbProcedure="false">'[2]MS 14 Eq. List'!$A$1</definedName>
    <definedName function="false" hidden="false" name="k_server_selected" vbProcedure="false">#REF!</definedName>
    <definedName function="false" hidden="false" name="LAPDconc" vbProcedure="false">#REF!</definedName>
    <definedName function="false" hidden="false" name="LAPDmux" vbProcedure="false">#REF!</definedName>
    <definedName function="false" hidden="false" name="Leerpositionen" vbProcedure="false">'[2]MS 14 Eq. List'!$A$513</definedName>
    <definedName function="false" hidden="false" name="LINKSGb_alt1" vbProcedure="false">[3]Calculation!$C$3</definedName>
    <definedName function="false" hidden="false" name="linksize" vbProcedure="false">[3]Input!$A$1</definedName>
    <definedName function="false" hidden="false" name="loadperC7" vbProcedure="false">#REF!</definedName>
    <definedName function="false" hidden="false" name="lookup_area" vbProcedure="false">'[10]Module list'!$C$1:$R$1048576</definedName>
    <definedName function="false" hidden="false" name="M1BSCnrs" vbProcedure="false">#REF!</definedName>
    <definedName function="false" hidden="false" name="M1mEpersub" vbProcedure="false">#REF!</definedName>
    <definedName function="false" hidden="false" name="M1subK" vbProcedure="false">#REF!</definedName>
    <definedName function="false" hidden="false" name="M1totE" vbProcedure="false">#REF!</definedName>
    <definedName function="false" hidden="false" name="margin" vbProcedure="false">#REF!</definedName>
    <definedName function="false" hidden="false" name="MarginSupport" vbProcedure="false">[4]Transfer!$D$207</definedName>
    <definedName function="false" hidden="false" name="mbh12" vbProcedure="false">'[1]New items'!$T$20</definedName>
    <definedName function="false" hidden="false" name="mbh122" vbProcedure="false">'[1]New items'!$R$18</definedName>
    <definedName function="false" hidden="false" name="mbh124" vbProcedure="false">'[1]New items'!$S$19</definedName>
    <definedName function="false" hidden="false" name="mbh158" vbProcedure="false">'[1]New items'!$X$24</definedName>
    <definedName function="false" hidden="false" name="mbh78" vbProcedure="false">'[1]New items'!$W$23</definedName>
    <definedName function="false" hidden="false" name="mbh782" vbProcedure="false">'[1]New items'!$U$21</definedName>
    <definedName function="false" hidden="false" name="mbh784" vbProcedure="false">'[1]New items'!$V$22</definedName>
    <definedName function="false" hidden="false" name="memorytable" vbProcedure="false">#REF!</definedName>
    <definedName function="false" hidden="false" name="mEpersub" vbProcedure="false">#REF!</definedName>
    <definedName function="false" hidden="false" name="mErlangpersub" vbProcedure="false">#REF!</definedName>
    <definedName function="false" hidden="false" name="MetroHopper_discount" vbProcedure="false">#REF!</definedName>
    <definedName function="false" hidden="false" name="MFCsignalling" vbProcedure="false">#REF!</definedName>
    <definedName function="false" hidden="false" name="MISC" vbProcedure="false">#REF!</definedName>
    <definedName function="false" hidden="false" name="MOCalls" vbProcedure="false">#REF!</definedName>
    <definedName function="false" hidden="false" name="Msc2_gatew" vbProcedure="false">#REF!</definedName>
    <definedName function="false" hidden="false" name="Msc2_ms_ms" vbProcedure="false">#REF!</definedName>
    <definedName function="false" hidden="false" name="Msc2_term" vbProcedure="false">#REF!</definedName>
    <definedName function="false" hidden="false" name="MSCSCPamtC7" vbProcedure="false">#REF!</definedName>
    <definedName function="false" hidden="false" name="MSCSSPamtC7" vbProcedure="false">#REF!</definedName>
    <definedName function="false" hidden="false" name="MSCtraffic" vbProcedure="false">[6]Input!$A$1</definedName>
    <definedName function="false" hidden="false" name="MSCVLR" vbProcedure="false">#REF!</definedName>
    <definedName function="false" hidden="false" name="MSCVLR_sub" vbProcedure="false">#REF!</definedName>
    <definedName function="false" hidden="false" name="MSC_BSC" vbProcedure="false">#REF!</definedName>
    <definedName function="false" hidden="false" name="MSC_EIR_sign" vbProcedure="false">#REF!</definedName>
    <definedName function="false" hidden="false" name="MSC_FNR" vbProcedure="false">[6]Input!$A$1</definedName>
    <definedName function="false" hidden="false" name="MSC_HW" vbProcedure="false">[8]MARGINS!$C$2</definedName>
    <definedName function="false" hidden="false" name="MSC_MSC" vbProcedure="false">#REF!</definedName>
    <definedName function="false" hidden="false" name="MSC_PSTN_sign" vbProcedure="false">#REF!</definedName>
    <definedName function="false" hidden="false" name="MSC_SMSC_sign" vbProcedure="false">#REF!</definedName>
    <definedName function="false" hidden="false" name="MSC_SW" vbProcedure="false">[8]MARGINS!$C$3</definedName>
    <definedName function="false" hidden="false" name="Msc_tot" vbProcedure="false">#REF!</definedName>
    <definedName function="false" hidden="false" name="MSC_VLR" vbProcedure="false">[6]calc!$A$513</definedName>
    <definedName function="false" hidden="false" name="MSC_VMS_sign" vbProcedure="false">#REF!</definedName>
    <definedName function="false" hidden="false" name="Ms_tot" vbProcedure="false">#REF!</definedName>
    <definedName function="false" hidden="false" name="MTCalls" vbProcedure="false">#REF!</definedName>
    <definedName function="false" hidden="false" name="MXEsendingHT" vbProcedure="false">#REF!</definedName>
    <definedName function="false" hidden="false" name="ncelli" vbProcedure="false">#REF!</definedName>
    <definedName function="false" hidden="false" name="nksub" vbProcedure="false">[6]Input!$A$1</definedName>
    <definedName function="false" hidden="false" name="Nodechoice" vbProcedure="false">#REF!</definedName>
    <definedName function="false" hidden="false" name="nsub" vbProcedure="false">#REF!</definedName>
    <definedName function="false" hidden="false" name="ODF" vbProcedure="false">#REF!</definedName>
    <definedName function="false" hidden="false" name="OHIPvsAp" vbProcedure="false">[3]Calculation!$A$1</definedName>
    <definedName function="false" hidden="false" name="ohl1vsip" vbProcedure="false">[3]Calculation!$A$1</definedName>
    <definedName function="false" hidden="false" name="OrigMSBCHA" vbProcedure="false">#REF!</definedName>
    <definedName function="false" hidden="false" name="Orig_ms" vbProcedure="false">#REF!</definedName>
    <definedName function="false" hidden="false" name="OSS_margin" vbProcedure="false">#REF!</definedName>
    <definedName function="false" hidden="false" name="OtherCCDGOS" vbProcedure="false">#REF!</definedName>
    <definedName function="false" hidden="false" name="OtherCCDHoldingTime" vbProcedure="false">#REF!</definedName>
    <definedName function="false" hidden="false" name="OtherCCDTrafficFraction" vbProcedure="false">#REF!</definedName>
    <definedName function="false" hidden="false" name="Other_mn" vbProcedure="false">#REF!</definedName>
    <definedName function="false" hidden="false" name="Other_mn_term" vbProcedure="false">#REF!</definedName>
    <definedName function="false" hidden="false" name="Other_mn_tot" vbProcedure="false">#REF!</definedName>
    <definedName function="false" hidden="false" name="Other_ms" vbProcedure="false">#REF!</definedName>
    <definedName function="false" hidden="false" name="Our_ref" vbProcedure="false">#REF!</definedName>
    <definedName function="false" hidden="false" name="Outg_pstn" vbProcedure="false">#REF!</definedName>
    <definedName function="false" hidden="false" name="output_area" vbProcedure="false">#REF!</definedName>
    <definedName function="false" hidden="false" name="paco_qty" vbProcedure="false">#REF!</definedName>
    <definedName function="false" hidden="false" name="peakfactor" vbProcedure="false">#REF!</definedName>
    <definedName function="false" hidden="false" name="PersonalNumshare" vbProcedure="false">#REF!</definedName>
    <definedName function="false" hidden="false" name="PGb" vbProcedure="false">[3]Input!$A$1</definedName>
    <definedName function="false" hidden="false" name="PGbalt1" vbProcedure="false">[3]Calculation!$A$1</definedName>
    <definedName function="false" hidden="false" name="plast" vbProcedure="false">'[1]New items'!$A$1</definedName>
    <definedName function="false" hidden="false" name="Position" vbProcedure="false">'[2]MS 14 Eq. List'!$A$1</definedName>
    <definedName function="false" hidden="false" name="PRAconnections" vbProcedure="false">#REF!</definedName>
    <definedName function="false" hidden="false" name="PRAGOS" vbProcedure="false">#REF!</definedName>
    <definedName function="false" hidden="false" name="PRAtraffic" vbProcedure="false">#REF!</definedName>
    <definedName function="false" hidden="false" name="PrepaidSIMshare" vbProcedure="false">#REF!</definedName>
    <definedName function="false" hidden="false" name="Price" vbProcedure="false">'[11]Unit Prices'!$C$4:$F$988</definedName>
    <definedName function="false" hidden="false" name="Produktbereich_anzeige" vbProcedure="false">'[2]MS 14 Eq. List'!$A$1</definedName>
    <definedName function="false" hidden="false" name="Project" vbProcedure="false">#REF!</definedName>
    <definedName function="false" hidden="false" name="projectName" vbProcedure="false">#REF!</definedName>
    <definedName function="false" hidden="false" name="Projekt" vbProcedure="false">#REF!</definedName>
    <definedName function="false" hidden="false" name="Projektdaten" vbProcedure="false">'[2]MS 14 Eq. List'!$A$1</definedName>
    <definedName function="false" hidden="false" name="PSIZEIP" vbProcedure="false">[3]Input!$A$1</definedName>
    <definedName function="false" hidden="false" name="psize_ip" vbProcedure="false">#REF!</definedName>
    <definedName function="false" hidden="false" name="PSTNtraffic" vbProcedure="false">[6]Input!$A$1</definedName>
    <definedName function="false" hidden="false" name="PSTN_conn" vbProcedure="false">#REF!</definedName>
    <definedName function="false" hidden="false" name="Pstn_tot" vbProcedure="false">#REF!</definedName>
    <definedName function="false" hidden="false" name="R" vbProcedure="false">'[2]MS 14 Eq. List'!$A$1:IV1048576</definedName>
    <definedName function="false" hidden="false" name="RAM" vbProcedure="false">#REF!</definedName>
    <definedName function="false" hidden="false" name="ram_1_qty" vbProcedure="false">#REF!</definedName>
    <definedName function="false" hidden="false" name="ram_2_qty" vbProcedure="false">#REF!</definedName>
    <definedName function="false" hidden="false" name="ram_3_qty" vbProcedure="false">#REF!</definedName>
    <definedName function="false" hidden="false" name="ram_4_qty" vbProcedure="false">#REF!</definedName>
    <definedName function="false" hidden="false" name="ram_5_qty" vbProcedure="false">#REF!</definedName>
    <definedName function="false" hidden="false" name="rate" vbProcedure="false">6.9</definedName>
    <definedName function="false" hidden="false" name="rcelli" vbProcedure="false">[3]Input!$EX39323</definedName>
    <definedName function="false" hidden="false" name="rDL" vbProcedure="false">#REF!</definedName>
    <definedName function="false" hidden="false" name="Ref" vbProcedure="false">#REF!</definedName>
    <definedName function="false" hidden="false" name="results_area" vbProcedure="false">#REF!</definedName>
    <definedName function="false" hidden="false" name="Results_in_word_format" vbProcedure="false">#REF!</definedName>
    <definedName function="false" hidden="false" name="RGSL" vbProcedure="false">[3]Input!$A$1</definedName>
    <definedName function="false" hidden="false" name="RootDisk" vbProcedure="false">#REF!</definedName>
    <definedName function="false" hidden="false" name="Rp" vbProcedure="false">#REF!</definedName>
    <definedName function="false" hidden="false" name="RPB" vbProcedure="false">[5]Input!$R$5</definedName>
    <definedName function="false" hidden="false" name="RPbuschoice" vbProcedure="false">#REF!</definedName>
    <definedName function="false" hidden="false" name="r_PS_traffic" vbProcedure="false">#REF!</definedName>
    <definedName function="false" hidden="false" name="SafetyFactor" vbProcedure="false">0.85</definedName>
    <definedName function="false" hidden="false" name="SA_HLR" vbProcedure="false">#REF!</definedName>
    <definedName function="false" hidden="false" name="SCP" vbProcedure="false">#REF!</definedName>
    <definedName function="false" hidden="false" name="SCP_SA" vbProcedure="false">#REF!</definedName>
    <definedName function="false" hidden="false" name="SCP_SDP_load" vbProcedure="false">#REF!</definedName>
    <definedName function="false" hidden="false" name="SCP_SSP_load" vbProcedure="false">#REF!</definedName>
    <definedName function="false" hidden="false" name="SCP_tot" vbProcedure="false">#REF!</definedName>
    <definedName function="false" hidden="false" name="Screeningshare" vbProcedure="false">#REF!</definedName>
    <definedName function="false" hidden="false" name="SDP" vbProcedure="false">#REF!</definedName>
    <definedName function="false" hidden="false" name="sdsf" vbProcedure="false">#REF!</definedName>
    <definedName function="false" hidden="false" name="ser1" vbProcedure="false">'[16]'!$A$31:$XFD$33</definedName>
    <definedName function="false" hidden="false" name="ser2" vbProcedure="false">'[16]'!$A$34:$XFD$36</definedName>
    <definedName function="false" hidden="false" name="ser3" vbProcedure="false">'[16]'!$A$37:$XFD$39</definedName>
    <definedName function="false" hidden="false" name="ser4" vbProcedure="false">'[16]'!$A$40:$XFD$42</definedName>
    <definedName function="false" hidden="false" name="ser5" vbProcedure="false">'[16]'!$A$43:$XFD$45</definedName>
    <definedName function="false" hidden="false" name="ServerTypes" vbProcedure="false">#REF!</definedName>
    <definedName function="false" hidden="false" name="ServerTypesStorage" vbProcedure="false">#REF!</definedName>
    <definedName function="false" hidden="false" name="server_action_1" vbProcedure="false">#REF!</definedName>
    <definedName function="false" hidden="false" name="server_action_2" vbProcedure="false">#REF!</definedName>
    <definedName function="false" hidden="false" name="server_action_3" vbProcedure="false">#REF!</definedName>
    <definedName function="false" hidden="false" name="server_action_4" vbProcedure="false">#REF!</definedName>
    <definedName function="false" hidden="false" name="server_action_5" vbProcedure="false">#REF!</definedName>
    <definedName function="false" hidden="false" name="server_qty" vbProcedure="false">#REF!</definedName>
    <definedName function="false" hidden="false" name="ser_1_type" vbProcedure="false">#REF!</definedName>
    <definedName function="false" hidden="false" name="ser_2_type" vbProcedure="false">#REF!</definedName>
    <definedName function="false" hidden="false" name="ser_3_type" vbProcedure="false">#REF!</definedName>
    <definedName function="false" hidden="false" name="ser_4_type" vbProcedure="false">#REF!</definedName>
    <definedName function="false" hidden="false" name="ser_5_type" vbProcedure="false">#REF!</definedName>
    <definedName function="false" hidden="false" name="sesr3" vbProcedure="false">#REF!</definedName>
    <definedName function="false" hidden="false" name="SIM" vbProcedure="false">[8]MARGINS!$C$27</definedName>
    <definedName function="false" hidden="false" name="Slope_Global" vbProcedure="false">#REF!</definedName>
    <definedName function="false" hidden="false" name="Slope_Regional" vbProcedure="false">#REF!</definedName>
    <definedName function="false" hidden="false" name="SMAS" vbProcedure="false">#REF!</definedName>
    <definedName function="false" hidden="false" name="SMSC_conn" vbProcedure="false">#REF!</definedName>
    <definedName function="false" hidden="false" name="SMSC_HW" vbProcedure="false">[8]MARGINS!$C$8</definedName>
    <definedName function="false" hidden="false" name="SMSC_SW" vbProcedure="false">[8]MARGINS!$C$9</definedName>
    <definedName function="false" hidden="false" name="SMSmsglength" vbProcedure="false">#REF!</definedName>
    <definedName function="false" hidden="false" name="SMSmsgpersub" vbProcedure="false">#REF!</definedName>
    <definedName function="false" hidden="false" name="SMSnodeamt" vbProcedure="false">#REF!</definedName>
    <definedName function="false" hidden="false" name="SMSsignlload" vbProcedure="false">#REF!</definedName>
    <definedName function="false" hidden="false" name="SMSsubfraction" vbProcedure="false">#REF!</definedName>
    <definedName function="false" hidden="false" name="sonst" vbProcedure="false">#REF!</definedName>
    <definedName function="false" hidden="false" name="SPALTE_01" vbProcedure="false">'[2]MS 14 Eq. List'!$A$1</definedName>
    <definedName function="false" hidden="false" name="SPALTE_02" vbProcedure="false">'[2]MS 14 Eq. List'!$A$1</definedName>
    <definedName function="false" hidden="false" name="SPALTE_03" vbProcedure="false">'[2]MS 14 Eq. List'!$A$1</definedName>
    <definedName function="false" hidden="false" name="SPALTE_04" vbProcedure="false">'[2]MS 14 Eq. List'!$A$1</definedName>
    <definedName function="false" hidden="false" name="SPALTE_05" vbProcedure="false">'[2]MS 14 Eq. List'!$A$1</definedName>
    <definedName function="false" hidden="false" name="SPALTE_06" vbProcedure="false">'[2]MS 14 Eq. List'!$A$1</definedName>
    <definedName function="false" hidden="false" name="SPALTE_07" vbProcedure="false">'[2]MS 14 Eq. List'!$A$1</definedName>
    <definedName function="false" hidden="false" name="SPALTE_08" vbProcedure="false">'[2]MS 14 Eq. List'!$A$1</definedName>
    <definedName function="false" hidden="false" name="SPALTE_09" vbProcedure="false">'[2]MS 14 Eq. List'!$A$1</definedName>
    <definedName function="false" hidden="false" name="SPALTE_10" vbProcedure="false">'[2]MS 14 Eq. List'!$A$1</definedName>
    <definedName function="false" hidden="false" name="SPALTE_11" vbProcedure="false">'[2]MS 14 Eq. List'!$A$1</definedName>
    <definedName function="false" hidden="false" name="SPALTE_12" vbProcedure="false">'[2]MS 14 Eq. List'!$A$1</definedName>
    <definedName function="false" hidden="false" name="SPALTE_13" vbProcedure="false">'[2]MS 14 Eq. List'!$A$1</definedName>
    <definedName function="false" hidden="false" name="SPALTE_14" vbProcedure="false">'[2]MS 14 Eq. List'!$A$1</definedName>
    <definedName function="false" hidden="false" name="SPALTE_15" vbProcedure="false">'[2]MS 14 Eq. List'!$A$1</definedName>
    <definedName function="false" hidden="false" name="SPALTE_16" vbProcedure="false">'[2]MS 14 Eq. List'!$A$1</definedName>
    <definedName function="false" hidden="false" name="SPALTE_17" vbProcedure="false">'[2]MS 14 Eq. List'!$A$1</definedName>
    <definedName function="false" hidden="false" name="SPALTE_18" vbProcedure="false">'[2]MS 14 Eq. List'!$A$1</definedName>
    <definedName function="false" hidden="false" name="SPALTE_19" vbProcedure="false">'[2]MS 14 Eq. List'!$A$1</definedName>
    <definedName function="false" hidden="false" name="SPALTE_20" vbProcedure="false">'[2]MS 14 Eq. List'!$A$1</definedName>
    <definedName function="false" hidden="false" name="SPALTE_21" vbProcedure="false">'[2]MS 14 Eq. List'!$A$1</definedName>
    <definedName function="false" hidden="false" name="SPALTE_22" vbProcedure="false">'[2]MS 14 Eq. List'!$A$1</definedName>
    <definedName function="false" hidden="false" name="SPALTE_23" vbProcedure="false">'[2]MS 14 Eq. List'!$A$1</definedName>
    <definedName function="false" hidden="false" name="SPALTE_24" vbProcedure="false">'[2]MS 14 Eq. List'!$A$1</definedName>
    <definedName function="false" hidden="false" name="SPALTE_25" vbProcedure="false">'[2]MS 14 Eq. List'!$A$1</definedName>
    <definedName function="false" hidden="false" name="SPALTE_26" vbProcedure="false">'[2]MS 14 Eq. List'!$A$1</definedName>
    <definedName function="false" hidden="false" name="SPALTE_27" vbProcedure="false">'[2]MS 14 Eq. List'!$A$1</definedName>
    <definedName function="false" hidden="false" name="SPALTE_28" vbProcedure="false">'[2]MS 14 Eq. List'!$A$1</definedName>
    <definedName function="false" hidden="false" name="ssd" vbProcedure="false">#REF!</definedName>
    <definedName function="false" hidden="false" name="SSF" vbProcedure="false">#REF!</definedName>
    <definedName function="false" hidden="false" name="SS_Correction" vbProcedure="false">#REF!</definedName>
    <definedName function="false" hidden="false" name="standaloneHLR" vbProcedure="false">#REF!</definedName>
    <definedName function="false" hidden="false" name="standaloneHLRsubs" vbProcedure="false">#REF!</definedName>
    <definedName function="false" hidden="false" name="Stationsname_1" vbProcedure="false">#REF!</definedName>
    <definedName function="false" hidden="false" name="Stationsname_10" vbProcedure="false">'[2]MS 14 Eq. List'!$C$13</definedName>
    <definedName function="false" hidden="false" name="Stationsname_11" vbProcedure="false">'[2]MS 14 Eq. List'!$A$1</definedName>
    <definedName function="false" hidden="false" name="Stationsname_12" vbProcedure="false">'[2]MS 14 Eq. List'!$A$1</definedName>
    <definedName function="false" hidden="false" name="Stationsname_13" vbProcedure="false">'[2]MS 14 Eq. List'!$A$513</definedName>
    <definedName function="false" hidden="false" name="Stationsname_14" vbProcedure="false">'[2]MS 14 Eq. List'!$C$3</definedName>
    <definedName function="false" hidden="false" name="Stationsname_15" vbProcedure="false">'[2]MS 14 Eq. List'!$A$1</definedName>
    <definedName function="false" hidden="false" name="Stationsname_16" vbProcedure="false">'[2]MS 14 Eq. List'!$A$1</definedName>
    <definedName function="false" hidden="false" name="Stationsname_17" vbProcedure="false">'[2]MS 14 Eq. List'!$A$1</definedName>
    <definedName function="false" hidden="false" name="Stationsname_18" vbProcedure="false">'[2]MS 14 Eq. List'!$A$1</definedName>
    <definedName function="false" hidden="false" name="Stationsname_19" vbProcedure="false">'[2]MS 14 Eq. List'!$A$1</definedName>
    <definedName function="false" hidden="false" name="Stationsname_2" vbProcedure="false">#REF!</definedName>
    <definedName function="false" hidden="false" name="Stationsname_20" vbProcedure="false">'[2]MS 14 Eq. List'!$A$1</definedName>
    <definedName function="false" hidden="false" name="Stationsname_21" vbProcedure="false">'[2]MS 14 Eq. List'!$A$1</definedName>
    <definedName function="false" hidden="false" name="Stationsname_22" vbProcedure="false">'[2]MS 14 Eq. List'!$A$1</definedName>
    <definedName function="false" hidden="false" name="Stationsname_23" vbProcedure="false">'[2]MS 14 Eq. List'!$A$1</definedName>
    <definedName function="false" hidden="false" name="Stationsname_24" vbProcedure="false">'[2]MS 14 Eq. List'!$A$1</definedName>
    <definedName function="false" hidden="false" name="Stationsname_25" vbProcedure="false">'[2]MS 14 Eq. List'!$A$1</definedName>
    <definedName function="false" hidden="false" name="Stationsname_3" vbProcedure="false">#REF!</definedName>
    <definedName function="false" hidden="false" name="Stationsname_4" vbProcedure="false">#REF!</definedName>
    <definedName function="false" hidden="false" name="Stationsname_5" vbProcedure="false">#REF!</definedName>
    <definedName function="false" hidden="false" name="Stationsname_6" vbProcedure="false">#REF!</definedName>
    <definedName function="false" hidden="false" name="Stationsname_7" vbProcedure="false">#REF!</definedName>
    <definedName function="false" hidden="false" name="Stationsname_8" vbProcedure="false">#REF!</definedName>
    <definedName function="false" hidden="false" name="Stiff" vbProcedure="false">'[6]Prod ver 2.0&amp;2.1'!$A$1</definedName>
    <definedName function="false" hidden="false" name="STP" vbProcedure="false">#REF!</definedName>
    <definedName function="false" hidden="false" name="STPtoHLR" vbProcedure="false">#REF!</definedName>
    <definedName function="false" hidden="false" name="STÜCKLISTE" vbProcedure="false">'[2]MS 14 Eq. List'!$A$3329</definedName>
    <definedName function="false" hidden="false" name="STÜCKSUMME" vbProcedure="false">'[2]MS 14 Eq. List'!$N$14</definedName>
    <definedName function="false" hidden="false" name="subscribers" vbProcedure="false">#REF!</definedName>
    <definedName function="false" hidden="false" name="SUMMARYRESULTSI" vbProcedure="false">#REF!</definedName>
    <definedName function="false" hidden="false" name="SUMMARY_RESULTS" vbProcedure="false">#REF!</definedName>
    <definedName function="false" hidden="false" name="Summe_1" vbProcedure="false">'[2]MS 14 Eq. List'!$F$21</definedName>
    <definedName function="false" hidden="false" name="Summe_10" vbProcedure="false">'[2]MS 14 Eq. List'!$A$1</definedName>
    <definedName function="false" hidden="false" name="Summe_11" vbProcedure="false">'[2]MS 14 Eq. List'!$A$1</definedName>
    <definedName function="false" hidden="false" name="Summe_12" vbProcedure="false">'[2]MS 14 Eq. List'!$A$1281</definedName>
    <definedName function="false" hidden="false" name="Summe_13" vbProcedure="false">'[2]MS 14 Eq. List'!$F$6</definedName>
    <definedName function="false" hidden="false" name="Summe_14" vbProcedure="false">'[2]MS 14 Eq. List'!$A$1</definedName>
    <definedName function="false" hidden="false" name="Summe_15" vbProcedure="false">'[2]MS 14 Eq. List'!$A$1</definedName>
    <definedName function="false" hidden="false" name="Summe_16" vbProcedure="false">'[2]MS 14 Eq. List'!$A$1</definedName>
    <definedName function="false" hidden="false" name="Summe_17" vbProcedure="false">'[2]MS 14 Eq. List'!$A$1</definedName>
    <definedName function="false" hidden="false" name="Summe_18" vbProcedure="false">'[2]MS 14 Eq. List'!$A$1</definedName>
    <definedName function="false" hidden="false" name="Summe_19" vbProcedure="false">'[2]MS 14 Eq. List'!$A$1</definedName>
    <definedName function="false" hidden="false" name="Summe_2" vbProcedure="false">'[2]MS 14 Eq. List'!$G$20</definedName>
    <definedName function="false" hidden="false" name="Summe_20" vbProcedure="false">'[2]MS 14 Eq. List'!$A$1</definedName>
    <definedName function="false" hidden="false" name="Summe_21" vbProcedure="false">'[2]MS 14 Eq. List'!$A$1</definedName>
    <definedName function="false" hidden="false" name="Summe_22" vbProcedure="false">'[2]MS 14 Eq. List'!$A$1537</definedName>
    <definedName function="false" hidden="false" name="Summe_23" vbProcedure="false">'[2]MS 14 Eq. List'!$G$7</definedName>
    <definedName function="false" hidden="false" name="Summe_24" vbProcedure="false">'[2]MS 14 Eq. List'!$A$1</definedName>
    <definedName function="false" hidden="false" name="Summe_25" vbProcedure="false">'[2]MS 14 Eq. List'!$A$1</definedName>
    <definedName function="false" hidden="false" name="Summe_3" vbProcedure="false">'[2]MS 14 Eq. List'!$H$21</definedName>
    <definedName function="false" hidden="false" name="Summe_4" vbProcedure="false">'[2]MS 14 Eq. List'!$I$20</definedName>
    <definedName function="false" hidden="false" name="Summe_5" vbProcedure="false">'[2]MS 14 Eq. List'!$J$21</definedName>
    <definedName function="false" hidden="false" name="Summe_6" vbProcedure="false">'[2]MS 14 Eq. List'!$K$20</definedName>
    <definedName function="false" hidden="false" name="Summe_7" vbProcedure="false">'[2]MS 14 Eq. List'!$L$21</definedName>
    <definedName function="false" hidden="false" name="Summe_8" vbProcedure="false">'[2]MS 14 Eq. List'!$M$20</definedName>
    <definedName function="false" hidden="false" name="Summe_9" vbProcedure="false">'[2]MS 14 Eq. List'!$A$1</definedName>
    <definedName function="false" hidden="false" name="SupportedAmountOfServers" vbProcedure="false">#REF!</definedName>
    <definedName function="false" hidden="false" name="SwapSitesCW" vbProcedure="false">{#N/A,#N/A,FALSE,"Summary"}</definedName>
    <definedName function="false" hidden="false" name="System" vbProcedure="false">#REF!</definedName>
    <definedName function="false" hidden="false" name="Taban_Montaj" vbProcedure="false">#REF!</definedName>
    <definedName function="false" hidden="false" name="tbaglanti" vbProcedure="false">#REF!</definedName>
    <definedName function="false" hidden="false" name="TermMSBCHA" vbProcedure="false">#REF!</definedName>
    <definedName function="false" hidden="false" name="Term_ms" vbProcedure="false">#REF!</definedName>
    <definedName function="false" hidden="false" name="title" vbProcedure="false">#REF!</definedName>
    <definedName function="false" hidden="false" name="TOP" vbProcedure="false">#REF!</definedName>
    <definedName function="false" hidden="false" name="TOPII" vbProcedure="false">#REF!</definedName>
    <definedName function="false" hidden="false" name="TOPIII" vbProcedure="false">#REF!</definedName>
    <definedName function="false" hidden="false" name="TOPOFDOCUMENT" vbProcedure="false">#REF!</definedName>
    <definedName function="false" hidden="false" name="TOPOFSI" vbProcedure="false">#REF!</definedName>
    <definedName function="false" hidden="false" name="TOPSI" vbProcedure="false">#REF!</definedName>
    <definedName function="false" hidden="false" name="Total" vbProcedure="false">#REF!</definedName>
    <definedName function="false" hidden="false" name="Totalanzeige" vbProcedure="false">'[2]MS 14 Eq. List'!$A$1</definedName>
    <definedName function="false" hidden="false" name="TotalASTV3mags" vbProcedure="false">#REF!</definedName>
    <definedName function="false" hidden="false" name="TotalC7" vbProcedure="false">#REF!</definedName>
    <definedName function="false" hidden="false" name="TotalCCDPDSPLbrds" vbProcedure="false">#REF!</definedName>
    <definedName function="false" hidden="false" name="TotalCSRDPDSPLbrds" vbProcedure="false">#REF!</definedName>
    <definedName function="false" hidden="false" name="TotalDTIboards" vbProcedure="false">#REF!</definedName>
    <definedName function="false" hidden="false" name="TotalDTImags" vbProcedure="false">#REF!</definedName>
    <definedName function="false" hidden="false" name="TotalECPmags" vbProcedure="false">#REF!</definedName>
    <definedName function="false" hidden="false" name="TotalETCmags" vbProcedure="false">#REF!</definedName>
    <definedName function="false" hidden="false" name="TotalLSM" vbProcedure="false">#REF!</definedName>
    <definedName function="false" hidden="false" name="TotalRPG" vbProcedure="false">#REF!</definedName>
    <definedName function="false" hidden="false" name="Totalsubs" vbProcedure="false">[6]Input!$A$1</definedName>
    <definedName function="false" hidden="false" name="tot_BHCA_Aint" vbProcedure="false">#REF!</definedName>
    <definedName function="false" hidden="false" name="TRBoard" vbProcedure="false">[6]Input!$A$1</definedName>
    <definedName function="false" hidden="false" name="TRC" vbProcedure="false">[12]Input!$L$15</definedName>
    <definedName function="false" hidden="false" name="TRCtraffic" vbProcedure="false">#REF!</definedName>
    <definedName function="false" hidden="false" name="TRC_traffic" vbProcedure="false">#REF!</definedName>
    <definedName function="false" hidden="false" name="TRHload" vbProcedure="false">#REF!</definedName>
    <definedName function="false" hidden="false" name="TSC" vbProcedure="false">#REF!</definedName>
    <definedName function="false" hidden="false" name="USDUAH" vbProcedure="false">5.05</definedName>
    <definedName function="false" hidden="false" name="usd_won" vbProcedure="false">#REF!</definedName>
    <definedName function="false" hidden="false" name="user_qty" vbProcedure="false">#REF!</definedName>
    <definedName function="false" hidden="false" name="USSD_HLR_SCP" vbProcedure="false">#REF!</definedName>
    <definedName function="false" hidden="false" name="VC_List1" vbProcedure="false">#REF!</definedName>
    <definedName function="false" hidden="false" name="VerdiProductno" vbProcedure="false">#REF!</definedName>
    <definedName function="false" hidden="false" name="VMSC_conn" vbProcedure="false">#REF!</definedName>
    <definedName function="false" hidden="false" name="VMSGOS" vbProcedure="false">#REF!</definedName>
    <definedName function="false" hidden="false" name="VMSMHT" vbProcedure="false">#REF!</definedName>
    <definedName function="false" hidden="false" name="VMSnodeamt" vbProcedure="false">#REF!</definedName>
    <definedName function="false" hidden="false" name="VMSnodenmbr" vbProcedure="false">#REF!</definedName>
    <definedName function="false" hidden="false" name="VMSsubfraction" vbProcedure="false">#REF!</definedName>
    <definedName function="false" hidden="false" name="VMStrafficpersub" vbProcedure="false">#REF!</definedName>
    <definedName function="false" hidden="false" name="VMS_HW" vbProcedure="false">[8]MARGINS!$C$6</definedName>
    <definedName function="false" hidden="false" name="Vms_ms_orig" vbProcedure="false">#REF!</definedName>
    <definedName function="false" hidden="false" name="Vms_pstn" vbProcedure="false">#REF!</definedName>
    <definedName function="false" hidden="false" name="VMS_SW" vbProcedure="false">[8]MARGINS!$C$7</definedName>
    <definedName function="false" hidden="false" name="Vms_tot" vbProcedure="false">#REF!</definedName>
    <definedName function="false" hidden="false" name="V_35" vbProcedure="false">'[6]Prod ver 2.0&amp;2.1'!$A$13057</definedName>
    <definedName function="false" hidden="false" name="WAP_HW" vbProcedure="false">[8]MARGINS!$C$10</definedName>
    <definedName function="false" hidden="false" name="WAP_SW" vbProcedure="false">[8]MARGINS!$C$11</definedName>
    <definedName function="false" hidden="false" name="wrn_apt1_" vbProcedure="false">{#N/A,#N/A,FALSE,"Summary"}</definedName>
    <definedName function="false" hidden="false" name="wrn_msc___sw___feat___summary_" vbProcedure="false">{"msc sw feat summary",#N/A,FALSE,"MSC SW Features v. 1.1."}</definedName>
    <definedName function="false" hidden="false" name="wrn_plstatement_" vbProcedure="false">{#N/A,#N/A,FALSE,"Profit &amp; Loss statement"}</definedName>
    <definedName function="false" hidden="false" name="wtrpfkit" vbProcedure="false">'[1]New items'!$A$1</definedName>
    <definedName function="false" hidden="false" name="yukariasagidonus" vbProcedure="false">#REF!</definedName>
    <definedName function="false" hidden="false" name="Z" vbProcedure="false">#REF!</definedName>
    <definedName function="false" hidden="false" name="Zeile_Station10" vbProcedure="false">'[13]Summary of Prices'!$A$257</definedName>
    <definedName function="false" hidden="false" name="Zoom" vbProcedure="false">'[2]MS 14 Eq. List'!$B$2</definedName>
    <definedName function="false" hidden="false" name="ZuAb" vbProcedure="false">#REF!</definedName>
    <definedName function="false" hidden="false" name="_APZ21220" vbProcedure="false">#REF!</definedName>
    <definedName function="false" hidden="false" name="_APZ21225" vbProcedure="false">#REF!</definedName>
    <definedName function="false" hidden="false" name="_APZ21230" vbProcedure="false">#REF!</definedName>
    <definedName function="false" hidden="false" name="_con158" vbProcedure="false">'[1]New items'!$A$1</definedName>
    <definedName function="false" hidden="false" name="_evp1" vbProcedure="false">'[2]MS 14 Eq. List'!$A$1</definedName>
    <definedName function="false" hidden="false" name="_GSM1800" vbProcedure="false">[3]Input!$AF$5</definedName>
    <definedName function="false" hidden="false" name="_GSM1900" vbProcedure="false">#REF!</definedName>
    <definedName function="false" hidden="false" name="_GSM900" vbProcedure="false">[3]Input!$AF$4</definedName>
    <definedName function="false" hidden="false" name="_mbh12" vbProcedure="false">'[1]New items'!$A$1</definedName>
    <definedName function="false" hidden="false" name="_mbh122" vbProcedure="false">'[1]New items'!$A$1</definedName>
    <definedName function="false" hidden="false" name="_mbh124" vbProcedure="false">'[1]New items'!$A$7937</definedName>
    <definedName function="false" hidden="false" name="_mbh158" vbProcedure="false">'[1]New items'!$AF$32</definedName>
    <definedName function="false" hidden="false" name="_mbh78" vbProcedure="false">'[1]New items'!$A$1</definedName>
    <definedName function="false" hidden="false" name="_mbh782" vbProcedure="false">'[1]New items'!$A$1</definedName>
    <definedName function="false" hidden="false" name="_mbh784" vbProcedure="false">'[1]New items'!$A$1</definedName>
    <definedName function="false" hidden="false" name="_R" vbProcedure="false">'[2]MS 14 Eq. List'!$A$1</definedName>
    <definedName function="false" hidden="false" name="_ser1" vbProcedure="false">#REF!</definedName>
    <definedName function="false" hidden="false" name="_ser2" vbProcedure="false">#REF!</definedName>
    <definedName function="false" hidden="false" name="_ser3" vbProcedure="false">#REF!</definedName>
    <definedName function="false" hidden="false" name="_ser4" vbProcedure="false">#REF!</definedName>
    <definedName function="false" hidden="false" name="_ser5" vbProcedure="false">#REF!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URKCELL</t>
  </si>
  <si>
    <t xml:space="preserve">EXECUTIVE PRICE SUMMARY, USD</t>
  </si>
  <si>
    <t xml:space="preserve">Currency: USD, 90 days payment term, DAP at Site Incoterms 2010, Excluding VAT.</t>
  </si>
  <si>
    <t xml:space="preserve">Hardware &amp; Software &amp; Services</t>
  </si>
  <si>
    <t xml:space="preserve">Product Type</t>
  </si>
  <si>
    <t xml:space="preserve">Port Number</t>
  </si>
  <si>
    <t xml:space="preserve">Additional Explanation</t>
  </si>
  <si>
    <t xml:space="preserve">2021-2023 / Quantity</t>
  </si>
  <si>
    <t xml:space="preserve">HW 
Unit Price</t>
  </si>
  <si>
    <t xml:space="preserve">HW 
TOTAL COST</t>
  </si>
  <si>
    <t xml:space="preserve">Analog</t>
  </si>
  <si>
    <t xml:space="preserve">4 FXS + 4FXO</t>
  </si>
  <si>
    <t xml:space="preserve">8 FXS + 8FXO</t>
  </si>
  <si>
    <t xml:space="preserve">Analog 12 or 16 port</t>
  </si>
  <si>
    <t xml:space="preserve">16 FXS + 16FXO</t>
  </si>
  <si>
    <t xml:space="preserve">PRI 1 or 2 PRI </t>
  </si>
  <si>
    <t xml:space="preserve">1 PRI + IP2IP</t>
  </si>
  <si>
    <t xml:space="preserve">PRI 4 or 6 PRI</t>
  </si>
  <si>
    <t xml:space="preserve">4 PRI + IP2IP</t>
  </si>
  <si>
    <t xml:space="preserve">TOTAL  COST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&quot;  &quot;"/>
    <numFmt numFmtId="166" formatCode="#,##0&quot;  &quot;"/>
    <numFmt numFmtId="167" formatCode="_-* #,##0.00\ _Y_T_L_-;\-* #,##0.00\ _Y_T_L_-;_-* \-??\ _Y_T_L_-;_-@_-"/>
    <numFmt numFmtId="168" formatCode="#,##0;;;"/>
    <numFmt numFmtId="169" formatCode="General&quot; Sets&quot;"/>
    <numFmt numFmtId="170" formatCode="[$-409]#,##0.00_);[RED]\(#,##0.00\)"/>
    <numFmt numFmtId="171" formatCode="0"/>
    <numFmt numFmtId="172" formatCode="#,##0"/>
    <numFmt numFmtId="173" formatCode="@"/>
    <numFmt numFmtId="174" formatCode="#,##0,\k"/>
    <numFmt numFmtId="175" formatCode="_-* #,##0,\k_-;\-* #,##0,\k_-;_-* \-_-;_-@_-"/>
    <numFmt numFmtId="176" formatCode="#,##0,_);\(#,##0,\);;"/>
    <numFmt numFmtId="177" formatCode="_-\£* #,##0.00000000_-;&quot;-£&quot;* #,##0.00000000_-;_-\£* \-??_-;_-@_-"/>
    <numFmt numFmtId="178" formatCode="[$-409]#,##0_);[RED]\(#,##0\)"/>
    <numFmt numFmtId="179" formatCode="[$-409]#,##0_);\(#,##0\)"/>
    <numFmt numFmtId="180" formatCode=";;;"/>
    <numFmt numFmtId="181" formatCode="0%;\-0%;;"/>
    <numFmt numFmtId="182" formatCode="0%"/>
    <numFmt numFmtId="183" formatCode="0.00%"/>
    <numFmt numFmtId="184" formatCode="0.0%;;;"/>
    <numFmt numFmtId="185" formatCode="[$-409]d\-mmm\-yy"/>
    <numFmt numFmtId="186" formatCode="#,##0.00"/>
    <numFmt numFmtId="187" formatCode="_-* #,##0\ _m_k_-;\-* #,##0\ _m_k_-;_-* &quot;- &quot;_m_k_-;_-@_-"/>
    <numFmt numFmtId="188" formatCode="_-* #,##0&quot; mk&quot;_-;\-* #,##0&quot; mk&quot;_-;_-* &quot;- mk&quot;_-;_-@_-"/>
    <numFmt numFmtId="189" formatCode="_-* #,##0&quot; Pts&quot;_-;\-* #,##0&quot; Pts&quot;_-;_-* &quot;- Pts&quot;_-;_-@_-"/>
    <numFmt numFmtId="190" formatCode="\(#,##0\);;;"/>
    <numFmt numFmtId="191" formatCode="_-\£* #,##0_-;&quot;-£&quot;* #,##0_-;_-\£* \-_-;_-@_-"/>
    <numFmt numFmtId="192" formatCode="_-\£* #,##0.00_-;&quot;-£&quot;* #,##0.00_-;_-\£* \-??_-;_-@_-"/>
    <numFmt numFmtId="193" formatCode="#,###,##0"/>
    <numFmt numFmtId="194" formatCode="#,###,###,##0"/>
    <numFmt numFmtId="195" formatCode="#,##0.00000"/>
    <numFmt numFmtId="196" formatCode="0.00"/>
    <numFmt numFmtId="197" formatCode="_ * #,##0_ ;_ * \-#,##0_ ;_ * \-_ ;_ @_ "/>
    <numFmt numFmtId="198" formatCode="_ * #,##0.00_ ;_ * \-#,##0.00_ ;_ * \-??_ ;_ @_ "/>
    <numFmt numFmtId="199" formatCode="#,##0.00\ [$USD]"/>
    <numFmt numFmtId="200" formatCode="[$USD]\ 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0"/>
      <name val="MS Sans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  <charset val="162"/>
    </font>
    <font>
      <sz val="10"/>
      <color rgb="FF000000"/>
      <name val="Arial"/>
      <family val="2"/>
    </font>
    <font>
      <sz val="10"/>
      <color rgb="FF000000"/>
      <name val="Arial"/>
      <family val="2"/>
      <charset val="162"/>
    </font>
    <font>
      <sz val="12"/>
      <color rgb="FFFF0000"/>
      <name val="Arial MT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24"/>
      <color rgb="FFFFFF00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10"/>
      <name val="Calibri"/>
      <family val="2"/>
      <charset val="162"/>
    </font>
    <font>
      <b val="true"/>
      <sz val="18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color rgb="FF00008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FFFFF"/>
      </patternFill>
    </fill>
    <fill>
      <patternFill patternType="solid">
        <fgColor rgb="FFFFFFFF"/>
        <bgColor rgb="FFFFFFCC"/>
      </patternFill>
    </fill>
    <fill>
      <patternFill patternType="solid">
        <fgColor rgb="FF3F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</borders>
  <cellStyleXfs count="4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0" shrinkToFit="false"/>
    </xf>
    <xf numFmtId="164" fontId="6" fillId="0" borderId="2" applyFont="true" applyBorder="true" applyAlignment="true" applyProtection="false">
      <alignment horizontal="center" vertical="center" textRotation="0" wrapText="false" indent="0" shrinkToFit="false"/>
    </xf>
    <xf numFmtId="164" fontId="6" fillId="0" borderId="2" applyFont="true" applyBorder="true" applyAlignment="true" applyProtection="false">
      <alignment horizontal="left" vertical="center" textRotation="0" wrapText="true" indent="0" shrinkToFit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true">
      <protection locked="true" hidden="false"/>
    </xf>
    <xf numFmtId="175" fontId="0" fillId="0" borderId="0" applyFont="false" applyBorder="false" applyAlignment="false" applyProtection="true">
      <protection locked="true" hidden="false"/>
    </xf>
    <xf numFmtId="176" fontId="0" fillId="0" borderId="0" applyFont="false" applyBorder="false" applyAlignment="false" applyProtection="true">
      <protection locked="true" hidden="false"/>
    </xf>
    <xf numFmtId="177" fontId="0" fillId="0" borderId="0" applyFont="false" applyBorder="false" applyAlignment="false" applyProtection="true">
      <protection locked="true" hidden="false"/>
    </xf>
    <xf numFmtId="164" fontId="0" fillId="8" borderId="0" applyFont="false" applyBorder="false" applyAlignment="false" applyProtection="false"/>
    <xf numFmtId="164" fontId="9" fillId="0" borderId="0" applyFont="true" applyBorder="false" applyAlignment="false" applyProtection="false"/>
    <xf numFmtId="17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false" applyBorder="false" applyAlignment="false" applyProtection="false"/>
    <xf numFmtId="164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5" fillId="3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3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2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8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7" fillId="13" borderId="9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7" fillId="13" borderId="9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0" borderId="0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1" fillId="0" borderId="11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11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21" fillId="4" borderId="11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21" fillId="0" borderId="0" xfId="2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21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13" borderId="12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7" fillId="13" borderId="13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7" fillId="13" borderId="14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13" borderId="14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7" fillId="13" borderId="15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x000b_" xfId="20"/>
    <cellStyle name="_x0007__x000b_ 2" xfId="21"/>
    <cellStyle name=" Task]&#10;&#10;TaskName=Scan At&#10;&#10;TaskID=3&#10;&#10;WorkstationName=SmarTone&#10;&#10;LastExecuted=0&#10;&#10;LastSt" xfId="22"/>
    <cellStyle name=" Task]&#10;&#10;TaskName=Scan At&#10;&#10;TaskID=3&#10;&#10;WorkstationName=SmarTone&#10;&#10;LastExecuted=0&#10;&#10;LastSt 2" xfId="23"/>
    <cellStyle name=" Task]&#13;&#10;TaskName=Scan At&#13;&#10;TaskID=3&#13;&#10;WorkstationName=SmarTone&#13;&#10;LastExecuted=0&#13;&#10;LastSt" xfId="24"/>
    <cellStyle name=" Task]&#13;&#10;TaskName=Scan At&#13;&#10;TaskID=3&#13;&#10;WorkstationName=SmarTone&#13;&#10;LastExecuted=0&#13;&#10;LastSt 2" xfId="25"/>
    <cellStyle name="%" xfId="26"/>
    <cellStyle name="% 2" xfId="27"/>
    <cellStyle name="%L3 子表1标题" xfId="28"/>
    <cellStyle name="%L3 子表2表头" xfId="29"/>
    <cellStyle name="%L3 子表3描述单位层一" xfId="30"/>
    <cellStyle name="%L3 子表4数量层一" xfId="31"/>
    <cellStyle name="%L3 子表5金额层一" xfId="32"/>
    <cellStyle name="%L3 子表6汇总金额" xfId="33"/>
    <cellStyle name="0,0&#10;&#10;NA&#10;&#10;" xfId="34"/>
    <cellStyle name="0,0&#13;&#10;NA&#13;&#10;" xfId="35"/>
    <cellStyle name="1.1" xfId="36"/>
    <cellStyle name="1.1 2" xfId="37"/>
    <cellStyle name="1.10" xfId="38"/>
    <cellStyle name="1.10 2" xfId="39"/>
    <cellStyle name="=C:\WINNT\SYSTEM32\COMMAND.COM" xfId="40"/>
    <cellStyle name="_10.Cables and Accesories I&amp;C Nodesb_Services_RevA" xfId="41"/>
    <cellStyle name="_14. 3G Turkey BOM.Local Services" xfId="42"/>
    <cellStyle name="_2007 12 25_TURKCELL_CoreInvest-2008_Delta" xfId="43"/>
    <cellStyle name="_2007 Customer Training quotation for Turkcell WCDMA RAN&amp;WCDMA CS Project 未折扣" xfId="44"/>
    <cellStyle name="_2008 03 04_Vodafone_Village Coverage (2)" xfId="45"/>
    <cellStyle name="_2008 05 06_Avea CNRO 2008 Sevice Budget_2G+3G Teklifi_Rev D" xfId="46"/>
    <cellStyle name="_2008 Rollout_RFP_Ericsson part (3)" xfId="47"/>
    <cellStyle name="_2008 Rollout_RFP_NSN_v2 part" xfId="48"/>
    <cellStyle name="_2008 Turkcell Support_FINAL" xfId="49"/>
    <cellStyle name="_2008.02.24_Geocell Ph12 CN Scope" xfId="50"/>
    <cellStyle name="_2G&amp; 3G tender pricing template 16082008 WEST  REGION_ERICSSON" xfId="51"/>
    <cellStyle name="_2G&amp; 3G tender pricing template 16082008 WEST  REGION_ERICSSON 2" xfId="52"/>
    <cellStyle name="_3. Annex-4 Pricing Forms Service PA1" xfId="53"/>
    <cellStyle name="_3G SW Support" xfId="54"/>
    <cellStyle name="_3G Turkey BOM Summaries" xfId="55"/>
    <cellStyle name="_4.3G Turkey  BOM I&amp;C Nodes B" xfId="56"/>
    <cellStyle name="_4.3G Turkey  BOM I&amp;C Nodes B_Services_RevA" xfId="57"/>
    <cellStyle name="_8.Cables and Accesories RRH I&amp;C" xfId="58"/>
    <cellStyle name="_9 Cables_and_Accesories__Nodes_b 271008" xfId="59"/>
    <cellStyle name="_Addendum 15 Service and Implementation Contract 081107 v2" xfId="60"/>
    <cellStyle name="_Addendum 15 Service and Implementation Contract 081107 v2 2" xfId="61"/>
    <cellStyle name="_Addendum 3 Servic and Implementation Contract v1" xfId="62"/>
    <cellStyle name="_Addendum 3 Servic and Implementation Contract v1 2" xfId="63"/>
    <cellStyle name="_Addendum 7 Attachment 1 to NTL PE in UAH_v3" xfId="64"/>
    <cellStyle name="_Addendum 7 Attachment 1 to NTL PE in UAH_v3 2" xfId="65"/>
    <cellStyle name="_Addendum 7 Attachment 1 to NTL PE in UAH_v5" xfId="66"/>
    <cellStyle name="_Addendum 7 Attachment 1 to NTL PE in UAH_v5 2" xfId="67"/>
    <cellStyle name="_AntalyaKGYS_SOM_Service" xfId="68"/>
    <cellStyle name="_AntalyaKGYS_SOM_Service 2" xfId="69"/>
    <cellStyle name="_Book1" xfId="70"/>
    <cellStyle name="_Book1 (6)" xfId="71"/>
    <cellStyle name="_Book1 2" xfId="72"/>
    <cellStyle name="_Book1 3" xfId="73"/>
    <cellStyle name="_Book1 4" xfId="74"/>
    <cellStyle name="_Book2" xfId="75"/>
    <cellStyle name="_Book3" xfId="76"/>
    <cellStyle name="_Borusan Telekom IPDSLAM Inst  Imp Costs_RevB" xfId="77"/>
    <cellStyle name="_Borusan Telekom IPDSLAM Inst  Imp Costs_RevB 2" xfId="78"/>
    <cellStyle name="_BSC (including PS)" xfId="79"/>
    <cellStyle name="_BSC (including PS) 2" xfId="80"/>
    <cellStyle name="_Commercial Summary" xfId="81"/>
    <cellStyle name="_Commercial Summary 2" xfId="82"/>
    <cellStyle name="_Cover" xfId="83"/>
    <cellStyle name="_dfe" xfId="84"/>
    <cellStyle name="_ECV Quotation for NGN" xfId="85"/>
    <cellStyle name="_ECV Quotation for NGN 2" xfId="86"/>
    <cellStyle name="_ECV Quotation for UTRAN" xfId="87"/>
    <cellStyle name="_ECV Quotation for UTRAN 2" xfId="88"/>
    <cellStyle name="_Ericsson 2008 Roll-out PRF-180108 (9)" xfId="89"/>
    <cellStyle name="_GSM G9 Quotation Template 20050221" xfId="90"/>
    <cellStyle name="_GSM G9 Quotation Template 20050221 2" xfId="91"/>
    <cellStyle name="_GSM-T Quotation Template 20050324NEW" xfId="92"/>
    <cellStyle name="_KKTCELL_Power installation _RevA" xfId="93"/>
    <cellStyle name="_Kutahya_MOBESE_AXX_9100_teklif" xfId="94"/>
    <cellStyle name="_L3-CG" xfId="95"/>
    <cellStyle name="_LIG Quotation" xfId="96"/>
    <cellStyle name="_LIG Quotation 2" xfId="97"/>
    <cellStyle name="_Maliyetler04.07.2006" xfId="98"/>
    <cellStyle name="_MOM Prices Nokia Astelit Rev A" xfId="99"/>
    <cellStyle name="_MOM Prices Nokia Astelit Rev A 2" xfId="100"/>
    <cellStyle name="_MS Pricing" xfId="101"/>
    <cellStyle name="_MS Pricing 2" xfId="102"/>
    <cellStyle name="_MS types" xfId="103"/>
    <cellStyle name="_MS types 2" xfId="104"/>
    <cellStyle name="_MS types_2008 RFP Executive Price Summary-MW-NEC" xfId="105"/>
    <cellStyle name="_MS types_2008 RFP Executive Price Summary-MW-NEC 2" xfId="106"/>
    <cellStyle name="_MS types_Huawei 2008 RFP Executive Price Summary-20071031-Final V2" xfId="107"/>
    <cellStyle name="_MS types_Huawei 2008 RFP Executive Price Summary-20071031-Final V2 2" xfId="108"/>
    <cellStyle name="_MS types_Huawei 2008 RFP Executive Price Summary-20071031-Final V3" xfId="109"/>
    <cellStyle name="_MS types_Huawei 2008 RFP Executive Price Summary-20071031-Final V3 2" xfId="110"/>
    <cellStyle name="_MS types_Man. Systems(MS)" xfId="111"/>
    <cellStyle name="_MS types_Man. Systems(MS) 2" xfId="112"/>
    <cellStyle name="_MS types_Microwave Price Summary" xfId="113"/>
    <cellStyle name="_MS types_Microwave Price Summary 2" xfId="114"/>
    <cellStyle name="_MS types_Price Summary(0703)" xfId="115"/>
    <cellStyle name="_MS types_Price Summary(0703) 2" xfId="116"/>
    <cellStyle name="_MS types_Price Summary0630" xfId="117"/>
    <cellStyle name="_MS types_Price Summary0630 2" xfId="118"/>
    <cellStyle name="_MS types_Price Summary0631" xfId="119"/>
    <cellStyle name="_MS types_Price Summary0631 2" xfId="120"/>
    <cellStyle name="_MS types_V19_给客户_王维明反馈__V19_0807152000(sa1.13cw1.16_Minimum)" xfId="121"/>
    <cellStyle name="_MS types_V19_给客户_王维明反馈__V19_0807152000(sa1.13cw1.16_Minimum) 2" xfId="122"/>
    <cellStyle name="_MS types_V21_给客户_王维明反馈0807171300(sa1.13cw1.16_Minimum)" xfId="123"/>
    <cellStyle name="_MS types_V21_给客户_王维明反馈0807171300(sa1.13cw1.16_Minimum) 2" xfId="124"/>
    <cellStyle name="_MS types_给客户的报价_王维明_V10_0807010430(sa1.13cw1.16_Udec)" xfId="125"/>
    <cellStyle name="_MS types_给客户的报价_王维明_V10_0807010430(sa1.13cw1.16_Udec) 2" xfId="126"/>
    <cellStyle name="_MS types_链接版 客户模版V13_0807010430(sa1.13cw1.16_Minimum)" xfId="127"/>
    <cellStyle name="_MS types_链接版 客户模版V13_0807010430(sa1.13cw1.16_Minimum) 2" xfId="128"/>
    <cellStyle name="_MS types_链接版 客户模版V1_0806261700" xfId="129"/>
    <cellStyle name="_MS types_链接版 客户模版V1_0806261700 2" xfId="130"/>
    <cellStyle name="_PH2 extra cw prices 071106 (2)" xfId="131"/>
    <cellStyle name="_PH2 extra cw prices 071106 (2) 2" xfId="132"/>
    <cellStyle name="_PH2 extra cw prices 071106 (2)_Man. Systems(MS)" xfId="133"/>
    <cellStyle name="_PH2 extra cw prices 071106 (2)_Man. Systems(MS) 2" xfId="134"/>
    <cellStyle name="_PH2 extra cw prices 071106 (2)_Microwave Price Summary" xfId="135"/>
    <cellStyle name="_PH2 extra cw prices 071106 (2)_Microwave Price Summary 2" xfId="136"/>
    <cellStyle name="_PH2 extra cw prices 071106 (2)_Price Summary(0703)" xfId="137"/>
    <cellStyle name="_PH2 extra cw prices 071106 (2)_Price Summary(0703) 2" xfId="138"/>
    <cellStyle name="_PH2 extra cw prices 071106 (2)_Price Summary0630" xfId="139"/>
    <cellStyle name="_PH2 extra cw prices 071106 (2)_Price Summary0630 2" xfId="140"/>
    <cellStyle name="_PH2 extra cw prices 071106 (2)_Price Summary0631" xfId="141"/>
    <cellStyle name="_PH2 extra cw prices 071106 (2)_Price Summary0631 2" xfId="142"/>
    <cellStyle name="_PH2 extra cw prices 071106 (2)_V19_给客户_王维明反馈__V19_0807152000(sa1.13cw1.16_Minimum)" xfId="143"/>
    <cellStyle name="_PH2 extra cw prices 071106 (2)_V19_给客户_王维明反馈__V19_0807152000(sa1.13cw1.16_Minimum) 2" xfId="144"/>
    <cellStyle name="_PH2 extra cw prices 071106 (2)_V21_给客户_王维明反馈0807171300(sa1.13cw1.16_Minimum)" xfId="145"/>
    <cellStyle name="_PH2 extra cw prices 071106 (2)_V21_给客户_王维明反馈0807171300(sa1.13cw1.16_Minimum) 2" xfId="146"/>
    <cellStyle name="_PH2 extra cw prices 071106 (2)_给客户的报价_王维明_V10_0807010430(sa1.13cw1.16_Udec)" xfId="147"/>
    <cellStyle name="_PH2 extra cw prices 071106 (2)_给客户的报价_王维明_V10_0807010430(sa1.13cw1.16_Udec) 2" xfId="148"/>
    <cellStyle name="_PH2 extra cw prices 071106 (2)_链接版 客户模版V13_0807010430(sa1.13cw1.16_Minimum)" xfId="149"/>
    <cellStyle name="_PH2 extra cw prices 071106 (2)_链接版 客户模版V13_0807010430(sa1.13cw1.16_Minimum) 2" xfId="150"/>
    <cellStyle name="_PH2 extra cw prices 071106 (2)_链接版 客户模版V1_0806261700" xfId="151"/>
    <cellStyle name="_PH2 extra cw prices 071106 (2)_链接版 客户模版V1_0806261700 2" xfId="152"/>
    <cellStyle name="_Phase-1 Node B Unit Prices" xfId="153"/>
    <cellStyle name="_Phase-1 Node B Unit Prices 2" xfId="154"/>
    <cellStyle name="_Phase2 cw extra prices" xfId="155"/>
    <cellStyle name="_Phase2 cw extra prices 2" xfId="156"/>
    <cellStyle name="_Phase2-Electricity prices" xfId="157"/>
    <cellStyle name="_Phase2-Electricity prices 2" xfId="158"/>
    <cellStyle name="_Phase2-Electricity prices_Man. Systems(MS)" xfId="159"/>
    <cellStyle name="_Phase2-Electricity prices_Man. Systems(MS) 2" xfId="160"/>
    <cellStyle name="_Phase2-Electricity prices_Microwave Price Summary" xfId="161"/>
    <cellStyle name="_Phase2-Electricity prices_Microwave Price Summary 2" xfId="162"/>
    <cellStyle name="_Phase2-Electricity prices_Price Summary(0703)" xfId="163"/>
    <cellStyle name="_Phase2-Electricity prices_Price Summary(0703) 2" xfId="164"/>
    <cellStyle name="_Phase2-Electricity prices_Price Summary0630" xfId="165"/>
    <cellStyle name="_Phase2-Electricity prices_Price Summary0630 2" xfId="166"/>
    <cellStyle name="_Phase2-Electricity prices_Price Summary0631" xfId="167"/>
    <cellStyle name="_Phase2-Electricity prices_Price Summary0631 2" xfId="168"/>
    <cellStyle name="_Phase2-Electricity prices_V19_给客户_王维明反馈__V19_0807152000(sa1.13cw1.16_Minimum)" xfId="169"/>
    <cellStyle name="_Phase2-Electricity prices_V19_给客户_王维明反馈__V19_0807152000(sa1.13cw1.16_Minimum) 2" xfId="170"/>
    <cellStyle name="_Phase2-Electricity prices_V21_给客户_王维明反馈0807171300(sa1.13cw1.16_Minimum)" xfId="171"/>
    <cellStyle name="_Phase2-Electricity prices_V21_给客户_王维明反馈0807171300(sa1.13cw1.16_Minimum) 2" xfId="172"/>
    <cellStyle name="_Phase2-Electricity prices_给客户的报价_王维明_V10_0807010430(sa1.13cw1.16_Udec)" xfId="173"/>
    <cellStyle name="_Phase2-Electricity prices_给客户的报价_王维明_V10_0807010430(sa1.13cw1.16_Udec) 2" xfId="174"/>
    <cellStyle name="_Phase2-Electricity prices_链接版 客户模版V13_0807010430(sa1.13cw1.16_Minimum)" xfId="175"/>
    <cellStyle name="_Phase2-Electricity prices_链接版 客户模版V13_0807010430(sa1.13cw1.16_Minimum) 2" xfId="176"/>
    <cellStyle name="_Phase2-Electricity prices_链接版 客户模版V1_0806261700" xfId="177"/>
    <cellStyle name="_Phase2-Electricity prices_链接版 客户模版V1_0806261700 2" xfId="178"/>
    <cellStyle name="_RBS_Frame_Rev 11_2006_ Mayıs REV_1_fiyatlarıyle" xfId="179"/>
    <cellStyle name="_Resource Plan Astelit P01 P12 06  Project V01" xfId="180"/>
    <cellStyle name="_Resource Plan Astelit P01 P12 06  Project V01 2" xfId="181"/>
    <cellStyle name="_Resource Plan Astelit P01 P12 06  Project V02" xfId="182"/>
    <cellStyle name="_Resource Plan Astelit P01 P12 06  Project V02 2" xfId="183"/>
    <cellStyle name="_Resource Plan P10 P12 05 STP0106 V00" xfId="184"/>
    <cellStyle name="_Resource Plan P10 P12 05 STP0106 V00 2" xfId="185"/>
    <cellStyle name="_Resources 2006 Heikki" xfId="186"/>
    <cellStyle name="_Resources 2006 Heikki 2" xfId="187"/>
    <cellStyle name="_REVISED  pricing template REGION WEST _ERICSSON 14102008 v3 (2)" xfId="188"/>
    <cellStyle name="_REVISED  pricing template REGION WEST _ERICSSON 14102008 v3 (2) 2" xfId="189"/>
    <cellStyle name="_Rework Services Proposal to Astelit" xfId="190"/>
    <cellStyle name="_Rework Services Proposal to Astelit 2" xfId="191"/>
    <cellStyle name="_S-I_Detailed" xfId="192"/>
    <cellStyle name="_S-I_Detailed 2" xfId="193"/>
    <cellStyle name="_Sales Packages_Turkcell_V_1 0_20061204" xfId="194"/>
    <cellStyle name="_Sales Packages_Turkcell_V_1 0_20061204 2" xfId="195"/>
    <cellStyle name="_Sales Packages_Turkcell_V_1_0_20061208" xfId="196"/>
    <cellStyle name="_Sales Packages_Turkcell_V_1_0_20061208 2" xfId="197"/>
    <cellStyle name="_Upgrade of phase-1 NodeBs during Phase-2" xfId="198"/>
    <cellStyle name="_Upgrade of phase-1 NodeBs during Phase-2_Pricing Forms Utran Features v2-rev1 20081125_Yenisi" xfId="199"/>
    <cellStyle name="_Upgrade of phase-1 NodeBs during Phase-2_Pricing Forms Utran Features v2-rev1 20081125_Yenisi 2" xfId="200"/>
    <cellStyle name="_UTRAN Feature V2" xfId="201"/>
    <cellStyle name="_UTRAN Feature V2 2" xfId="202"/>
    <cellStyle name="_Verdi_ProductImportTemplate_2008" xfId="203"/>
    <cellStyle name="_VF_0445_Services_04.04.06_RevB" xfId="204"/>
    <cellStyle name="_XXXXX.3G Spain BOM.RNC" xfId="205"/>
    <cellStyle name="_基站模板" xfId="206"/>
    <cellStyle name="_基站模板 2" xfId="207"/>
    <cellStyle name="_工作表 在 Annex - 3 Pricing Forms V11" xfId="208"/>
    <cellStyle name="_工作表 在 Annex - 3 Pricing Forms V11 2" xfId="209"/>
    <cellStyle name="_工作表 在 Annex - 3 Pricing Forms V11 service mawenbo" xfId="210"/>
    <cellStyle name="_工作表 在 Annex - 3 Pricing Forms V11 service mawenbo 2" xfId="211"/>
    <cellStyle name="_莱芜BSS-900M" xfId="212"/>
    <cellStyle name="_莱芜BSS-900M 2" xfId="213"/>
    <cellStyle name="active" xfId="214"/>
    <cellStyle name="AFE" xfId="215"/>
    <cellStyle name="AFE 2" xfId="216"/>
    <cellStyle name="axlcolour" xfId="217"/>
    <cellStyle name="axlcolour 2" xfId="218"/>
    <cellStyle name="Board Level" xfId="219"/>
    <cellStyle name="Body" xfId="220"/>
    <cellStyle name="Calc Currency (0)" xfId="221"/>
    <cellStyle name="Comma  - Style1" xfId="222"/>
    <cellStyle name="Comma  - Style2" xfId="223"/>
    <cellStyle name="Comma  - Style3" xfId="224"/>
    <cellStyle name="Comma  - Style4" xfId="225"/>
    <cellStyle name="Comma  - Style5" xfId="226"/>
    <cellStyle name="Comma  - Style6" xfId="227"/>
    <cellStyle name="Comma  - Style7" xfId="228"/>
    <cellStyle name="Comma  - Style8" xfId="229"/>
    <cellStyle name="Comma 2" xfId="230"/>
    <cellStyle name="Comma 2 2" xfId="231"/>
    <cellStyle name="Comma0 - Modelo1" xfId="232"/>
    <cellStyle name="Comma0 - Style1" xfId="233"/>
    <cellStyle name="Comma0 - Style1 2" xfId="234"/>
    <cellStyle name="Comma1 - Modelo2" xfId="235"/>
    <cellStyle name="Comma1 - Style2" xfId="236"/>
    <cellStyle name="Comma1 - Style2 2" xfId="237"/>
    <cellStyle name="Costs" xfId="238"/>
    <cellStyle name="custom" xfId="239"/>
    <cellStyle name="custom 2" xfId="240"/>
    <cellStyle name="Date" xfId="241"/>
    <cellStyle name="Dezimal_BF5-Y2000" xfId="242"/>
    <cellStyle name="Dia" xfId="243"/>
    <cellStyle name="En-tête 1" xfId="244"/>
    <cellStyle name="En-tête 2" xfId="245"/>
    <cellStyle name="Encabez1" xfId="246"/>
    <cellStyle name="Encabez2" xfId="247"/>
    <cellStyle name="entry box" xfId="248"/>
    <cellStyle name="Euro" xfId="249"/>
    <cellStyle name="F2" xfId="250"/>
    <cellStyle name="F3" xfId="251"/>
    <cellStyle name="F4" xfId="252"/>
    <cellStyle name="F5" xfId="253"/>
    <cellStyle name="F6" xfId="254"/>
    <cellStyle name="F7" xfId="255"/>
    <cellStyle name="F8" xfId="256"/>
    <cellStyle name="FAB level" xfId="257"/>
    <cellStyle name="FAB level 2" xfId="258"/>
    <cellStyle name="FAB no" xfId="259"/>
    <cellStyle name="FAB price" xfId="260"/>
    <cellStyle name="Fijo" xfId="261"/>
    <cellStyle name="Financier0" xfId="262"/>
    <cellStyle name="Financiero" xfId="263"/>
    <cellStyle name="Grey" xfId="264"/>
    <cellStyle name="HEADER" xfId="265"/>
    <cellStyle name="Header - Style1" xfId="266"/>
    <cellStyle name="Header1" xfId="267"/>
    <cellStyle name="Header2" xfId="268"/>
    <cellStyle name="HEADER_UTRAN Feature V2" xfId="269"/>
    <cellStyle name="Heading 3" xfId="270"/>
    <cellStyle name="Hidden" xfId="271"/>
    <cellStyle name="Index" xfId="272"/>
    <cellStyle name="Input [yellow]" xfId="273"/>
    <cellStyle name="Jun" xfId="274"/>
    <cellStyle name="Jun 2" xfId="275"/>
    <cellStyle name="k" xfId="276"/>
    <cellStyle name="k [0]" xfId="277"/>
    <cellStyle name="k2" xfId="278"/>
    <cellStyle name="k_MSH64C Price List_con formule" xfId="279"/>
    <cellStyle name="LÜ_geändert" xfId="280"/>
    <cellStyle name="MARQ" xfId="281"/>
    <cellStyle name="Migliaia (0)_1320 NX" xfId="282"/>
    <cellStyle name="Migliaia_1320 NX" xfId="283"/>
    <cellStyle name="Millares [0]_10 AVERIAS MASIVAS + ANT" xfId="284"/>
    <cellStyle name="Millares_10 AVERIAS MASIVAS + ANT" xfId="285"/>
    <cellStyle name="Model" xfId="286"/>
    <cellStyle name="Moneda [0]_10 AVERIAS MASIVAS + ANT" xfId="287"/>
    <cellStyle name="Moneda_10 AVERIAS MASIVAS + ANT" xfId="288"/>
    <cellStyle name="Monetario" xfId="289"/>
    <cellStyle name="no dec" xfId="290"/>
    <cellStyle name="Normal - Style1" xfId="291"/>
    <cellStyle name="Normal 18" xfId="292"/>
    <cellStyle name="Normal 2" xfId="293"/>
    <cellStyle name="Normal 2 2" xfId="294"/>
    <cellStyle name="Normal 2 3" xfId="295"/>
    <cellStyle name="Normal 2 4" xfId="296"/>
    <cellStyle name="Normal 2_02.01.01.001 Annex-4 Pricing Forms_ENK" xfId="297"/>
    <cellStyle name="Normal 3" xfId="298"/>
    <cellStyle name="Normal 4" xfId="299"/>
    <cellStyle name="Normal 4 2" xfId="300"/>
    <cellStyle name="Normal 4_02.01.01.001 Annex-4 Pricing Forms_ENK" xfId="301"/>
    <cellStyle name="Normal 5" xfId="302"/>
    <cellStyle name="Normal 6" xfId="303"/>
    <cellStyle name="Normal 7" xfId="304"/>
    <cellStyle name="Normale_1320 NX" xfId="305"/>
    <cellStyle name="Normalny_Arkusz1" xfId="306"/>
    <cellStyle name="Option" xfId="307"/>
    <cellStyle name="Option 2" xfId="308"/>
    <cellStyle name="PCPAYH" xfId="309"/>
    <cellStyle name="Percent (0)" xfId="310"/>
    <cellStyle name="Percent 2" xfId="311"/>
    <cellStyle name="Percent 3" xfId="312"/>
    <cellStyle name="Percent [2]" xfId="313"/>
    <cellStyle name="Percent [2] 2" xfId="314"/>
    <cellStyle name="Percent.0" xfId="315"/>
    <cellStyle name="Porcentaje" xfId="316"/>
    <cellStyle name="Pourcentage_TEMPTRAN" xfId="317"/>
    <cellStyle name="Prefilled" xfId="318"/>
    <cellStyle name="Price" xfId="319"/>
    <cellStyle name="Price 2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Pyör. luku" xfId="327"/>
    <cellStyle name="Pyör. valuutta" xfId="328"/>
    <cellStyle name="Qté calculées" xfId="329"/>
    <cellStyle name="Qté calculées 2" xfId="330"/>
    <cellStyle name="QTé entrées" xfId="331"/>
    <cellStyle name="RM" xfId="332"/>
    <cellStyle name="ROF no" xfId="333"/>
    <cellStyle name="ROF price" xfId="334"/>
    <cellStyle name="shade" xfId="335"/>
    <cellStyle name="ST_06" xfId="336"/>
    <cellStyle name="Standard_Beispiel" xfId="337"/>
    <cellStyle name="Style 1" xfId="338"/>
    <cellStyle name="Style 1 2" xfId="339"/>
    <cellStyle name="Style 1 2 2" xfId="340"/>
    <cellStyle name="subhead" xfId="341"/>
    <cellStyle name="SUPPR" xfId="342"/>
    <cellStyle name="Tusental (0)_Technical Sheet" xfId="343"/>
    <cellStyle name="Tusental_Technical Sheet" xfId="344"/>
    <cellStyle name="Valuta (0)_1 new STM 16 ring" xfId="345"/>
    <cellStyle name="Valuta_1 new STM 16 ring" xfId="346"/>
    <cellStyle name="VerdiColumnHeader" xfId="347"/>
    <cellStyle name="VerdiCost" xfId="348"/>
    <cellStyle name="VerdiCostTotal" xfId="349"/>
    <cellStyle name="VerdiDescription" xfId="350"/>
    <cellStyle name="VerdiDiscount" xfId="351"/>
    <cellStyle name="VerdiEricssonName" xfId="352"/>
    <cellStyle name="VerdiFireCodeDescription" xfId="353"/>
    <cellStyle name="VerdiGAQuantity" xfId="354"/>
    <cellStyle name="VerdiGrandTotal" xfId="355"/>
    <cellStyle name="VerdiGrossMargin%" xfId="356"/>
    <cellStyle name="VerdiGrossTotal" xfId="357"/>
    <cellStyle name="VerdiItemno" xfId="358"/>
    <cellStyle name="VerdiLocalProduct" xfId="359"/>
    <cellStyle name="VerdiNetRPF" xfId="360"/>
    <cellStyle name="VerdiNetTotal" xfId="361"/>
    <cellStyle name="VerdiPAPE" xfId="362"/>
    <cellStyle name="VerdiPriceErosion" xfId="363"/>
    <cellStyle name="VerdiProductNo" xfId="364"/>
    <cellStyle name="VerdiProductType" xfId="365"/>
    <cellStyle name="VerdiProductUnit" xfId="366"/>
    <cellStyle name="VerdiQty" xfId="367"/>
    <cellStyle name="VerdiQuantity" xfId="368"/>
    <cellStyle name="VerdiReleaseCode" xfId="369"/>
    <cellStyle name="VerdiRestrictedCode" xfId="370"/>
    <cellStyle name="VerdiRPF" xfId="371"/>
    <cellStyle name="VerdiShortname" xfId="372"/>
    <cellStyle name="VerdiTotalCost" xfId="373"/>
    <cellStyle name="VerdiTotalGross" xfId="374"/>
    <cellStyle name="VerdiTotalGrossMargin" xfId="375"/>
    <cellStyle name="VerdiTotalNet" xfId="376"/>
    <cellStyle name="VerdiTotalNetPrice" xfId="377"/>
    <cellStyle name="VerdiTotalPAPE" xfId="378"/>
    <cellStyle name="VerdiTotalReference" xfId="379"/>
    <cellStyle name="VerdiTypeSite" xfId="380"/>
    <cellStyle name="VerdiUnit" xfId="381"/>
    <cellStyle name="VerdiUnitCost" xfId="382"/>
    <cellStyle name="VerdiUnitGrossPrice" xfId="383"/>
    <cellStyle name="VerdiUnitNet" xfId="384"/>
    <cellStyle name="VerdiUnitNetPrice" xfId="385"/>
    <cellStyle name="VerdiUnitPAPE" xfId="386"/>
    <cellStyle name="VerdiUnitReference" xfId="387"/>
    <cellStyle name="VerdiŔotalNet" xfId="388"/>
    <cellStyle name="Virgule fixe" xfId="389"/>
    <cellStyle name="ÄÞ¸¶ [0]_laroux" xfId="390"/>
    <cellStyle name="ÄÞ¸¶_laroux" xfId="391"/>
    <cellStyle name="ÅëÈ­ [0]_laroux" xfId="392"/>
    <cellStyle name="ÅëÈ­_laroux" xfId="393"/>
    <cellStyle name="Ç¥ÁØ_ÀÎÀç°³¹ß¿ø" xfId="394"/>
    <cellStyle name="Œ…‹æØ‚è [0.00]_laroux" xfId="395"/>
    <cellStyle name="Œ…‹æØ‚è_laroux" xfId="396"/>
    <cellStyle name="ปกติ_11wq42" xfId="397"/>
    <cellStyle name="一般_Pre-Sale Phase invoice-NKTW-9005" xfId="398"/>
    <cellStyle name="千位[0]_laroux" xfId="399"/>
    <cellStyle name="千位_laroux" xfId="400"/>
    <cellStyle name="千位分隔_Extra Quotation for Swap Site" xfId="401"/>
    <cellStyle name="千分位[0]_laroux" xfId="402"/>
    <cellStyle name="千分位_laroux" xfId="403"/>
    <cellStyle name="后继超级链接_~0055202" xfId="404"/>
    <cellStyle name="常规_2008 On-site Training Quotation  for BeST Project（20081107）v3" xfId="405"/>
    <cellStyle name="普通_laroux" xfId="406"/>
    <cellStyle name="超级链接_~0055202" xfId="4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3F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mosrv1/ihale-best/Documents%20and%20Settings/benders/Local%20Settings/Temporary%20Internet%20Files/OLKA/USERS/Nokia/01-turkcell/ukraine%20deal-project/LOI/MOU-13052004/NUSP_3_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trisnt003/datafile/OLD_DATA/D/Export%20Markets/Kcell/Ph4/switching/kcell/KCell%20Pricing%20incl%20power%20ver%2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USERS/DAGHAN/ARNE/Byb501dim/Rev-A-15jan/HLR/MSCR7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mosrv1/ihale-best/Documents%20and%20Settings/peksaare/Local%20Settings/Temporary%20Internet%20Files/OLKC/Back%20Bone/QMASTER_B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mosrv1/ihale-best/TEMP/Astelit%20Customer%20itemized%20pricelist%20workfi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mosrv1/ihale-best/Documents%20and%20Settings/benders/Local%20Settings/Temporary%20Internet%20Files/OLKA/Documents%20and%20Settings/dozturk/Local%20Settings/Temporary%20Internet%20Files/OLK544/Turktell%20Optional%20Services%20for%20Ukrain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USERS/DAGHAN/ARNE/Byb501dim/Rev-A-15jan/HLR/BSCR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trisnt003/datafile/Documents%20and%20Settings/enkahgu/Local%20Settings/Temporary%20Internet%20Files/OLKE/Annex%201_Price%20L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USERS/DAGHAN/ARNE/Byb501dim/Rev-A-15jan/HLR/MSCR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TPIM/GSMP/GSMP-Project/TCELL-TCELL%20GROUP-FINTUR/ALL/TENDERS%20OF%20TURKCELL%20AND%20TCELL%20GROUP%20COMPANIES/TENDER/TURKCELL%203G%20(2009)/IHALE-3G-TURKCELL/3GProcurement_2008/02_ENK/Annex-3%20Pricing%20Forms_Huawei_Initial%20Off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trisnt003/datafile/My%20Documents/Dimensioning%20Tools/GTP_version_2_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trisnt003/datafile/offerte/ongoing/001_Radio%20SDH%20for%20Azercell/varie/price%20list%20azercell%20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Users1/Pricing%20tools/BSC02_1_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zturk/Nokia/telekom/5subat%20ihalesi/pricing/NSS-pricing%20tables%20DRAFT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mosrv1/ihale-best/Users/NOTEBOOK/Astelit/Pricing/2_TI%20pricing/TI%20price%20list%20and%20PO%20procedure_Astelit_v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trisnt003/datafile/My%20Documents/Dimensioning%20Tools/BSC_501_version_8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Hist"/>
      <sheetName val="Transfer"/>
      <sheetName val="GRP"/>
      <sheetName val="ExchangeRates"/>
      <sheetName val="FeederLosses"/>
      <sheetName val="FrontPage"/>
      <sheetName val="Summary"/>
      <sheetName val="Report"/>
      <sheetName val="000"/>
      <sheetName val="H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W"/>
      <sheetName val="Almaty new MSC"/>
      <sheetName val="Almaty new BSC"/>
      <sheetName val="Chimkent new MSC"/>
      <sheetName val="HLR"/>
      <sheetName val="Almaty old MSC"/>
      <sheetName val="Almaty old BSC"/>
      <sheetName val="Atyrau BSC"/>
      <sheetName val="Atyrau MSC"/>
      <sheetName val="Astana MSC"/>
      <sheetName val="Astana BSC"/>
      <sheetName val="BYB 501 EXT 1.1.1 TO 1.1.4"/>
      <sheetName val="BYB 501 1.1.8"/>
      <sheetName val="Switch Power spares"/>
      <sheetName val="Old HW Power Extension"/>
      <sheetName val="Chimkent BSC"/>
      <sheetName val="Karagandy"/>
      <sheetName val="Karagandy pow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gh cap. HLR "/>
      <sheetName val="High cap_ HLR "/>
      <sheetName val="Input"/>
      <sheetName val="MARGINS"/>
      <sheetName val="FIYATL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Definitions"/>
      <sheetName val="Module list"/>
      <sheetName val="Customer specific Price"/>
      <sheetName val="Station sheet"/>
      <sheetName val="6300"/>
      <sheetName val="Summary"/>
      <sheetName val="Conf. sh. #1"/>
      <sheetName val="Conf. sh. #2"/>
      <sheetName val="Conf. sh. #3"/>
      <sheetName val="Conf. sh. #4"/>
      <sheetName val="6300 Conf. sh. #5"/>
      <sheetName val="Total Prices"/>
      <sheetName val="CU-item split"/>
      <sheetName val="NM21 Sizing"/>
      <sheetName val="High cap. HL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ersion"/>
      <sheetName val="Total"/>
      <sheetName val="Unit Prices"/>
      <sheetName val="Volume Discount"/>
      <sheetName val="SDH backbone NW"/>
      <sheetName val="SDH DXX&amp;MUX"/>
      <sheetName val="SDH MWR"/>
      <sheetName val="SDH Management"/>
      <sheetName val="PDH MWR"/>
      <sheetName val="FH 2004"/>
      <sheetName val="FH Instal Mat"/>
      <sheetName val="MetroHub"/>
      <sheetName val="OSS"/>
      <sheetName val="SiSo"/>
      <sheetName val="EDGE BTS+Site Summary"/>
      <sheetName val="BTS"/>
      <sheetName val="TCSM"/>
      <sheetName val="BSC"/>
      <sheetName val="BSC Power Systems"/>
      <sheetName val="Spare P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2 - Support &amp; Maintenance"/>
      <sheetName val="A2 - O&amp;M Support"/>
      <sheetName val="Training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alculations"/>
      <sheetName val="BOQ"/>
      <sheetName val="Block Diagram"/>
      <sheetName val="Module8"/>
      <sheetName val="Executive Summary"/>
      <sheetName val="Module list"/>
      <sheetName val="Equip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Prices"/>
      <sheetName val="A2_MS1-4"/>
      <sheetName val="Input"/>
      <sheetName val="Accrua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alculation"/>
      <sheetName val="BOQ"/>
      <sheetName val="Block Diagram"/>
      <sheetName val="Module6"/>
      <sheetName val="Module1"/>
      <sheetName val="Module2"/>
      <sheetName val="Module3"/>
      <sheetName val="Module4"/>
      <sheetName val="Module5"/>
      <sheetName val="Module list"/>
      <sheetName val="Transfer"/>
      <sheetName val="KPI'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-I_Summary"/>
      <sheetName val="S-II_Summary"/>
      <sheetName val="BLANK"/>
      <sheetName val="S-I_Detailed"/>
      <sheetName val="S-II_Detailed"/>
      <sheetName val="S-I_BSS_Features.2G"/>
      <sheetName val="S-I_3G_UtranFeatures.3G"/>
      <sheetName val="S-II_BSS_Features.2G"/>
      <sheetName val="S-II_3G_UtranFeatures.3G"/>
      <sheetName val="SGSN &amp; GGSN HW"/>
      <sheetName val="SGSN SW"/>
      <sheetName val="GGSN SW"/>
      <sheetName val="NGN Unit Prices"/>
      <sheetName val="HLR Node"/>
      <sheetName val="Node B HW"/>
      <sheetName val="Man. Systems(MS)"/>
      <sheetName val="Scenario 1 Extra Work"/>
      <sheetName val="Scenario 2 Extra Work"/>
      <sheetName val="Baby Sitting Service Price"/>
      <sheetName val="Training Service Price"/>
      <sheetName val="CW-Price Supporting Data"/>
      <sheetName val="Extra Work(Transformer&amp;Voltag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 me!"/>
      <sheetName val="Log"/>
      <sheetName val="Input"/>
      <sheetName val="calc"/>
      <sheetName val="Prod ver 2.0&amp;2.1"/>
      <sheetName val="PPspec ver 2.0&amp;2.1"/>
      <sheetName val="BOQ ver 2.0&amp;2.1"/>
      <sheetName val="Prod ver 3"/>
      <sheetName val="PPspec ver3"/>
      <sheetName val="BoQ ver 3"/>
      <sheetName val="Block Diagram"/>
      <sheetName val="Module6"/>
      <sheetName val="Module1"/>
      <sheetName val="Module2"/>
      <sheetName val="Module3"/>
      <sheetName val="Module4"/>
      <sheetName val="Module5"/>
      <sheetName val="Prod ver 2_0_2_1"/>
      <sheetName val="AJE Summary Apr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S 14 Eq. List"/>
      <sheetName val="MSH 84 and MSH 11 Eq. List "/>
      <sheetName val="Price summary"/>
      <sheetName val="MS 14 Eq_ List"/>
      <sheetName val="New item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TRO"/>
      <sheetName val="ROLLOUT"/>
      <sheetName val="BSC2i ETSI"/>
      <sheetName val="BSC2i ANSI"/>
      <sheetName val="BSC3i"/>
      <sheetName val="TCSM2"/>
      <sheetName val="OPTIONAL FEATURES, ETSI"/>
      <sheetName val="OPTIONAL FEATURES, ANSI"/>
      <sheetName val="BSS RELEASE FEE"/>
      <sheetName val="DOC"/>
      <sheetName val="HW_UPGRADES"/>
      <sheetName val="DIMENSION"/>
      <sheetName val="SPARE"/>
      <sheetName val="GLP-DISCOUNT"/>
      <sheetName val="CURRENCY"/>
      <sheetName val="REVISION"/>
      <sheetName val="Module1"/>
      <sheetName val="GLP 2001"/>
      <sheetName val="Macro1"/>
      <sheetName val="Macro2"/>
      <sheetName val="Macro3"/>
      <sheetName val="Module2"/>
      <sheetName val="Module3"/>
      <sheetName val="GLP_DISCOUNT"/>
      <sheetName val="Input"/>
      <sheetName val="Prod ver 2.0&amp;2.1"/>
      <sheetName val="calc"/>
      <sheetName val="BONO USD"/>
      <sheetName val="GOS USD"/>
      <sheetName val="BONO D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RGINS"/>
      <sheetName val=" TABLE 1-1"/>
      <sheetName val="TABLE 1-2"/>
      <sheetName val="TABLE 1-3"/>
      <sheetName val="TABLE 1-4"/>
      <sheetName val="TABLE 1-5"/>
      <sheetName val="TABLE 1-6"/>
      <sheetName val="TABLE 1-7"/>
      <sheetName val="TABLE 1-8"/>
      <sheetName val="TABLE 1-9"/>
      <sheetName val="TABLE 1-10"/>
      <sheetName val="  TABLE 1-11 "/>
      <sheetName val="EQUIPMENT TABLE"/>
      <sheetName val="FORM FOR BARGAINING OF NSS"/>
      <sheetName val="GLP-DISCOUNT"/>
      <sheetName val="GLP 2001"/>
      <sheetName val="Kap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ersion"/>
      <sheetName val="TI PO and Invoicing process"/>
      <sheetName val="TI Price list"/>
      <sheetName val="MS1"/>
      <sheetName val="MS2"/>
      <sheetName val="MS3"/>
      <sheetName val="MS4"/>
      <sheetName val="MS5"/>
      <sheetName val="MS5a"/>
      <sheetName val="MS6"/>
      <sheetName val="MS6a"/>
      <sheetName val="MS7"/>
      <sheetName val="MS8"/>
      <sheetName val="MS9"/>
      <sheetName val="Feeder Cable 7'8"/>
      <sheetName val="Feeder Cable 1 5'8"/>
      <sheetName val="Feeder Cable 1'2"/>
      <sheetName val="New items"/>
      <sheetName val="MS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ad me!"/>
      <sheetName val="Input"/>
      <sheetName val="Calculation"/>
      <sheetName val="PP R7"/>
      <sheetName val="BOQ R7"/>
      <sheetName val="PP R8"/>
      <sheetName val="BOQ R8"/>
      <sheetName val="Block Diagram"/>
      <sheetName val="Prod_pack_spec"/>
      <sheetName val="Module8"/>
      <sheetName val="MS 14 Eq.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10.43359375" defaultRowHeight="13.8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30.43"/>
    <col collapsed="false" customWidth="true" hidden="false" outlineLevel="0" max="3" min="3" style="1" width="42.1"/>
    <col collapsed="false" customWidth="true" hidden="false" outlineLevel="0" max="4" min="4" style="1" width="17.21"/>
    <col collapsed="false" customWidth="true" hidden="false" outlineLevel="0" max="5" min="5" style="1" width="20.32"/>
    <col collapsed="false" customWidth="true" hidden="false" outlineLevel="0" max="6" min="6" style="1" width="16.66"/>
    <col collapsed="false" customWidth="true" hidden="false" outlineLevel="0" max="7" min="7" style="2" width="2.32"/>
    <col collapsed="false" customWidth="true" hidden="false" outlineLevel="0" max="8" min="8" style="1" width="12.43"/>
    <col collapsed="false" customWidth="true" hidden="false" outlineLevel="0" max="10" min="9" style="1" width="10.55"/>
    <col collapsed="false" customWidth="true" hidden="false" outlineLevel="0" max="11" min="11" style="1" width="11.43"/>
    <col collapsed="false" customWidth="false" hidden="false" outlineLevel="0" max="257" min="12" style="1" width="10.43"/>
  </cols>
  <sheetData>
    <row r="1" customFormat="false" ht="31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5.8" hidden="false" customHeight="false" outlineLevel="0" collapsed="false">
      <c r="A2" s="4" t="s">
        <v>1</v>
      </c>
      <c r="D2" s="4"/>
      <c r="E2" s="4"/>
      <c r="G2" s="6"/>
    </row>
    <row r="3" customFormat="false" ht="13.8" hidden="false" customHeight="false" outlineLevel="0" collapsed="false">
      <c r="B3" s="7" t="s">
        <v>2</v>
      </c>
      <c r="C3" s="7"/>
    </row>
    <row r="4" customFormat="false" ht="23.25" hidden="false" customHeight="true" outlineLevel="0" collapsed="false">
      <c r="A4" s="8" t="s">
        <v>3</v>
      </c>
      <c r="D4" s="9"/>
      <c r="E4" s="9"/>
    </row>
    <row r="5" s="14" customFormat="true" ht="29.2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3"/>
    </row>
    <row r="6" customFormat="false" ht="12.75" hidden="false" customHeight="true" outlineLevel="0" collapsed="false">
      <c r="A6" s="15" t="s">
        <v>10</v>
      </c>
      <c r="B6" s="16" t="s">
        <v>11</v>
      </c>
      <c r="C6" s="16"/>
      <c r="D6" s="17" t="n">
        <v>1500</v>
      </c>
      <c r="E6" s="18"/>
      <c r="F6" s="16"/>
      <c r="G6" s="19"/>
      <c r="H6" s="20"/>
    </row>
    <row r="7" customFormat="false" ht="12.75" hidden="false" customHeight="true" outlineLevel="0" collapsed="false">
      <c r="A7" s="15" t="s">
        <v>10</v>
      </c>
      <c r="B7" s="16" t="s">
        <v>12</v>
      </c>
      <c r="C7" s="16"/>
      <c r="D7" s="17" t="n">
        <v>450</v>
      </c>
      <c r="E7" s="18"/>
      <c r="F7" s="16"/>
      <c r="G7" s="19"/>
      <c r="H7" s="20"/>
    </row>
    <row r="8" s="9" customFormat="true" ht="12.75" hidden="false" customHeight="true" outlineLevel="0" collapsed="false">
      <c r="A8" s="15" t="s">
        <v>13</v>
      </c>
      <c r="B8" s="16" t="s">
        <v>14</v>
      </c>
      <c r="C8" s="16"/>
      <c r="D8" s="17" t="n">
        <v>150</v>
      </c>
      <c r="E8" s="18"/>
      <c r="F8" s="16"/>
      <c r="G8" s="19"/>
    </row>
    <row r="9" s="9" customFormat="true" ht="12.75" hidden="false" customHeight="true" outlineLevel="0" collapsed="false">
      <c r="A9" s="15" t="s">
        <v>15</v>
      </c>
      <c r="B9" s="16" t="s">
        <v>16</v>
      </c>
      <c r="C9" s="16"/>
      <c r="D9" s="17" t="n">
        <v>450</v>
      </c>
      <c r="E9" s="18"/>
      <c r="F9" s="16"/>
      <c r="G9" s="19"/>
    </row>
    <row r="10" s="9" customFormat="true" ht="12.75" hidden="false" customHeight="true" outlineLevel="0" collapsed="false">
      <c r="A10" s="15" t="s">
        <v>17</v>
      </c>
      <c r="B10" s="16" t="s">
        <v>18</v>
      </c>
      <c r="C10" s="16"/>
      <c r="D10" s="17" t="n">
        <v>100</v>
      </c>
      <c r="E10" s="18"/>
      <c r="F10" s="16"/>
      <c r="G10" s="19"/>
    </row>
    <row r="11" s="9" customFormat="true" ht="15.6" hidden="false" customHeight="false" outlineLevel="0" collapsed="false">
      <c r="A11" s="21" t="s">
        <v>19</v>
      </c>
      <c r="B11" s="21"/>
      <c r="C11" s="22"/>
      <c r="D11" s="23"/>
      <c r="E11" s="24"/>
      <c r="F11" s="25" t="n">
        <f aca="false">SUM(F6:F10)</f>
        <v>0</v>
      </c>
    </row>
    <row r="12" customFormat="false" ht="13.8" hidden="false" customHeight="false" outlineLevel="0" collapsed="false">
      <c r="B12" s="26"/>
      <c r="C12" s="26"/>
      <c r="D12" s="26"/>
      <c r="E12" s="26"/>
    </row>
    <row r="13" customFormat="false" ht="13.8" hidden="false" customHeight="false" outlineLevel="0" collapsed="false">
      <c r="B13" s="26"/>
      <c r="C13" s="26"/>
      <c r="D13" s="26"/>
      <c r="E13" s="26"/>
    </row>
    <row r="14" customFormat="false" ht="13.8" hidden="false" customHeight="false" outlineLevel="0" collapsed="false">
      <c r="B14" s="26"/>
      <c r="C14" s="26"/>
      <c r="D14" s="26"/>
      <c r="E14" s="26"/>
    </row>
    <row r="15" customFormat="false" ht="13.8" hidden="false" customHeight="false" outlineLevel="0" collapsed="false">
      <c r="B15" s="26"/>
      <c r="C15" s="26"/>
      <c r="D15" s="26"/>
      <c r="E15" s="26"/>
    </row>
    <row r="16" customFormat="false" ht="13.8" hidden="false" customHeight="false" outlineLevel="0" collapsed="false">
      <c r="B16" s="26"/>
      <c r="C16" s="26"/>
      <c r="D16" s="26"/>
      <c r="E16" s="26"/>
    </row>
    <row r="17" customFormat="false" ht="13.8" hidden="false" customHeight="false" outlineLevel="0" collapsed="false">
      <c r="B17" s="26"/>
      <c r="C17" s="26"/>
      <c r="D17" s="26"/>
      <c r="E17" s="26"/>
    </row>
    <row r="18" customFormat="false" ht="13.8" hidden="false" customHeight="false" outlineLevel="0" collapsed="false">
      <c r="B18" s="26"/>
      <c r="C18" s="26"/>
      <c r="D18" s="26"/>
      <c r="E18" s="26"/>
    </row>
    <row r="19" customFormat="false" ht="13.8" hidden="false" customHeight="false" outlineLevel="0" collapsed="false">
      <c r="B19" s="26"/>
      <c r="C19" s="26"/>
      <c r="D19" s="26"/>
      <c r="E19" s="26"/>
    </row>
    <row r="20" customFormat="false" ht="13.8" hidden="false" customHeight="false" outlineLevel="0" collapsed="false">
      <c r="B20" s="26"/>
      <c r="C20" s="26"/>
      <c r="D20" s="26"/>
      <c r="E20" s="26"/>
    </row>
    <row r="21" customFormat="false" ht="13.8" hidden="false" customHeight="false" outlineLevel="0" collapsed="false">
      <c r="B21" s="26"/>
      <c r="C21" s="26"/>
      <c r="D21" s="26"/>
      <c r="E21" s="26"/>
    </row>
  </sheetData>
  <mergeCells count="2">
    <mergeCell ref="A1:G1"/>
    <mergeCell ref="A11:B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K000000TURKCELL GİZL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4:14:13Z</dcterms:created>
  <dc:creator>Mohaibo</dc:creator>
  <dc:description/>
  <cp:keywords>TURKCELL GENEL</cp:keywords>
  <dc:language>en-US</dc:language>
  <cp:lastModifiedBy>SECKIN SELIM</cp:lastModifiedBy>
  <dcterms:modified xsi:type="dcterms:W3CDTF">2020-10-21T19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URKCELLCLASSIFICATION">
    <vt:lpwstr>TURKCELL DAHİLİ</vt:lpwstr>
  </property>
  <property fmtid="{D5CDD505-2E9C-101B-9397-08002B2CF9AE}" pid="3" name="TitusGUID">
    <vt:lpwstr>5aecd58c-33c8-450c-a769-a84651a83fa5</vt:lpwstr>
  </property>
  <property fmtid="{D5CDD505-2E9C-101B-9397-08002B2CF9AE}" pid="4" name="TurkcellTURKCELL CLASSIFICATION">
    <vt:lpwstr>TURKCELL GENEL</vt:lpwstr>
  </property>
  <property fmtid="{D5CDD505-2E9C-101B-9397-08002B2CF9AE}" pid="5" name="_ms_pID_725343">
    <vt:lpwstr>(3)kZo53ha3PPFZyKD8crQj0yuKB4Bz0Lpj51obPdh7qo2xuH0jCMx4nPoOJblJK0L3yAinYysb
wHwNmgEeMbm3hPfCR6OKPk/uLeIq08m6+4HtnqW8KtAg3v2Ve3i2TssB9K8z30rmh1/2yrVz
oEihAWt9WojTepxQ38RphV/HJv6wXU/XfwCNH4K0KeNAoSOgS4fb+1uBe/0u0J5ecLVKdCae
sknxzD0zvkKU/72HAa</vt:lpwstr>
  </property>
  <property fmtid="{D5CDD505-2E9C-101B-9397-08002B2CF9AE}" pid="6" name="_ms_pID_7253431">
    <vt:lpwstr>AePedjSXW6mPQte54SaTivOvlITQ1boyCC84/my2TP6eD5V5jKJZo9
LLW9dRxLg7kEkkren98XNUOK81pP5O6Z/nIuYAk0yoVeSTzSRZID5W56PyTU8IOfdy/d1Pr+
0U9IUY8kYMctGMkZokVbXe1ynYqWuWMofZlujEOEapz0YzVROV1JcFnhC4stZcEpjGteC7fm
9SUrN08qBB053fLLOVrtcos81lTvc3aopPX0</vt:lpwstr>
  </property>
  <property fmtid="{D5CDD505-2E9C-101B-9397-08002B2CF9AE}" pid="7" name="_ms_pID_7253431_00">
    <vt:lpwstr>_ms_pID_7253431</vt:lpwstr>
  </property>
  <property fmtid="{D5CDD505-2E9C-101B-9397-08002B2CF9AE}" pid="8" name="_ms_pID_7253432">
    <vt:lpwstr>Gg==</vt:lpwstr>
  </property>
  <property fmtid="{D5CDD505-2E9C-101B-9397-08002B2CF9AE}" pid="9" name="_ms_pID_7253432_00">
    <vt:lpwstr>_ms_pID_7253432</vt:lpwstr>
  </property>
  <property fmtid="{D5CDD505-2E9C-101B-9397-08002B2CF9AE}" pid="10" name="_ms_pID_725343_00">
    <vt:lpwstr>_ms_pID_725343</vt:lpwstr>
  </property>
  <property fmtid="{D5CDD505-2E9C-101B-9397-08002B2CF9AE}" pid="11" name="sflag">
    <vt:lpwstr>1358236009</vt:lpwstr>
  </property>
</Properties>
</file>